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17">
  <si>
    <t xml:space="preserve">MES:</t>
  </si>
  <si>
    <t xml:space="preserve">ABRIL</t>
  </si>
  <si>
    <t xml:space="preserve">AÑO:</t>
  </si>
  <si>
    <r>
      <rPr>
        <sz val="10"/>
        <color rgb="FF000000"/>
        <rFont val="Arial"/>
        <family val="2"/>
      </rPr>
      <t xml:space="preserve">NÚMERO DE SOLICITUDES RECIBIDAS = </t>
    </r>
    <r>
      <rPr>
        <b val="true"/>
        <sz val="10"/>
        <color rgb="FF000000"/>
        <rFont val="Arial"/>
        <family val="2"/>
      </rPr>
      <t xml:space="preserve">280</t>
    </r>
  </si>
  <si>
    <r>
      <rPr>
        <sz val="10"/>
        <color rgb="FF000000"/>
        <rFont val="Arial"/>
        <family val="2"/>
      </rPr>
      <t xml:space="preserve">NÚMERO DE SOLICITUDES TRASLADADAS A OTRA INSTITUCIÓN = </t>
    </r>
    <r>
      <rPr>
        <b val="true"/>
        <sz val="10"/>
        <color rgb="FF000000"/>
        <rFont val="Arial"/>
        <family val="2"/>
      </rPr>
      <t xml:space="preserve">1</t>
    </r>
  </si>
  <si>
    <r>
      <rPr>
        <sz val="10"/>
        <color rgb="FF000000"/>
        <rFont val="Arial"/>
        <family val="2"/>
      </rPr>
      <t xml:space="preserve">TIEMPO DE RESPUESTA = COMPARACIÓN COLUMNA </t>
    </r>
    <r>
      <rPr>
        <sz val="11"/>
        <color rgb="FF000000"/>
        <rFont val="Liberation Sans1"/>
        <family val="0"/>
      </rPr>
      <t xml:space="preserve">“F”</t>
    </r>
    <r>
      <rPr>
        <sz val="10"/>
        <color rgb="FF000000"/>
        <rFont val="Arial"/>
        <family val="2"/>
      </rPr>
      <t xml:space="preserve"> y COLUMNA </t>
    </r>
    <r>
      <rPr>
        <sz val="11"/>
        <color rgb="FF000000"/>
        <rFont val="Liberation Sans1"/>
        <family val="0"/>
      </rPr>
      <t xml:space="preserve">“H”.</t>
    </r>
  </si>
  <si>
    <r>
      <rPr>
        <sz val="10"/>
        <color rgb="FF000000"/>
        <rFont val="Arial"/>
        <family val="2"/>
      </rPr>
      <t xml:space="preserve">NÚMERO DE SOLICITUDES EN LAS QUE SE NEGÓ EL ACCESO A INFORMACIÓN = </t>
    </r>
    <r>
      <rPr>
        <b val="true"/>
        <sz val="11"/>
        <color rgb="FF000000"/>
        <rFont val="Liberation Sans1"/>
        <family val="0"/>
      </rPr>
      <t xml:space="preserve">0</t>
    </r>
  </si>
  <si>
    <r>
      <rPr>
        <sz val="10"/>
        <color rgb="FF000000"/>
        <rFont val="Arial"/>
        <family val="2"/>
      </rPr>
      <t xml:space="preserve">NÚMERO DE SOLICITUDES SOBRE ACCESO A LA INFORMACIÓN =</t>
    </r>
    <r>
      <rPr>
        <sz val="11"/>
        <color rgb="FF000000"/>
        <rFont val="Liberation Sans1"/>
        <family val="0"/>
      </rPr>
      <t xml:space="preserve"> </t>
    </r>
    <r>
      <rPr>
        <b val="true"/>
        <sz val="11"/>
        <color rgb="FF000000"/>
        <rFont val="Liberation Sans1"/>
        <family val="0"/>
      </rPr>
      <t xml:space="preserve">6</t>
    </r>
  </si>
  <si>
    <t xml:space="preserve">NÚMERO CONSECUTIVO</t>
  </si>
  <si>
    <t xml:space="preserve">FECHA DE RADICADO</t>
  </si>
  <si>
    <t xml:space="preserve">No RADICADO EN ORFEO</t>
  </si>
  <si>
    <t xml:space="preserve">ASUNTO DE LA PETICIÓN</t>
  </si>
  <si>
    <t xml:space="preserve">DEPENDENCIA RESPONSABLE DE PROYECTAR LA RESPUESTA</t>
  </si>
  <si>
    <t xml:space="preserve">FECHA LIMITE DE RESPUESTA</t>
  </si>
  <si>
    <t xml:space="preserve">No. DEL  RADICADO DE LA RESPUESTA</t>
  </si>
  <si>
    <t xml:space="preserve">FECHA DEL  RADICADO  DE LA RESPUESTA</t>
  </si>
  <si>
    <t xml:space="preserve">ESTADO</t>
  </si>
  <si>
    <t xml:space="preserve">OBSERVACIONES (Suspensión de términos, información de pólizas, extemporáneos)</t>
  </si>
  <si>
    <t xml:space="preserve">Información del 2009-2018 discriminado mes a mes localidad KENNEDY: Km 2 o hectáreas de zonas verdes y áreas de esparcimiento en la localidad de kennedy.</t>
  </si>
  <si>
    <t xml:space="preserve">SUB. T. CONSTRUCCIONES</t>
  </si>
  <si>
    <t xml:space="preserve">RESPONDIDO</t>
  </si>
  <si>
    <t xml:space="preserve">cc STP</t>
  </si>
  <si>
    <t xml:space="preserve">Conflicto el día de ayer 31 de marzo 2019 en la cancha LA MINA Barrio Los LACHES.</t>
  </si>
  <si>
    <t xml:space="preserve">SUB. T. PARQUES</t>
  </si>
  <si>
    <t xml:space="preserve">NO SE LE HA REALIZADO MANTENIMIENTO A LA VIA Y AL PARQUE QUE ESTA ENFRENTE DE LA DIRECCION KR 95 NO 71A-47 DEL BARRIO LA SALINA</t>
  </si>
  <si>
    <t xml:space="preserve">Copia documentos del COP 3842-2018:ACTAS planillas estudios</t>
  </si>
  <si>
    <t xml:space="preserve">Solicita se le asigne la administración del PARQUE código 01-035</t>
  </si>
  <si>
    <t xml:space="preserve">Permiso de uso PARQUE código 19-029 Barrio Estrella</t>
  </si>
  <si>
    <t xml:space="preserve">igual petición orfeo 179222 de mayo 13-2019</t>
  </si>
  <si>
    <t xml:space="preserve">sOLICITA SE COLOQUE UN parque biosaludable en el Parque Tres Canchas o en el Polideportivo Nuevo Muzú</t>
  </si>
  <si>
    <t xml:space="preserve">Solicita se identifique el PARQUE DE BOLSILLO ubicado en la Transversal 11B Este con Calle 56 Sur</t>
  </si>
  <si>
    <t xml:space="preserve">Solicitan preparadores físicos para realizar ejercicios, en especial con los adultos mayores-contamos con el salón comunal y el Parque Los Libertadores.</t>
  </si>
  <si>
    <t xml:space="preserve">SUB. T. RECREACIÓN Y DEPORTE – RECREACIÓN</t>
  </si>
  <si>
    <t xml:space="preserve">Corregir inconsistencias en el FORMATO 2 para trámite de pensión</t>
  </si>
  <si>
    <t xml:space="preserve">SUB. ADMINISTRATIVA Y FINANCIERA</t>
  </si>
  <si>
    <t xml:space="preserve">DESEA VERIFICAR SI EL IDRD NOMBRO COMO ADMINISTRADOR DEL CLUB DE FUTBOL DEL BARRIO LA PERLA  AL SEÑOR FERNANDO ANDRES PARRA MEJIA , PRESIDENTE DE LA JAC </t>
  </si>
  <si>
    <t xml:space="preserve">OFICINA A. JURÍDICA</t>
  </si>
  <si>
    <t xml:space="preserve">Falta de control de ingreso y el cuidado de la jnueva cancha sintética del Barrio Villemar en loc FONTIBON.</t>
  </si>
  <si>
    <t xml:space="preserve">desea saber por que el idrd, para la construcción de la segunda fase del parque metropolitano  zona francasi tuvo adicion de dinero y tiempo</t>
  </si>
  <si>
    <t xml:space="preserve">La señora que asigna los espacios en la piscina del PARQUE AUTOPISTA sUR, es grosera y trata muy mal a los usuarios. La JAC y y grupos que participan solicitaremos que sea trasladada de ese Parque. La señora ens moan y gorda y tienen chaqueta DEL idrd.</t>
  </si>
  <si>
    <t xml:space="preserve">cc OCDI</t>
  </si>
  <si>
    <t xml:space="preserve">Préstamo de la plaza de eventos del PMSB para donatón de sangre los días 14, 15 y 16 junio 2019.</t>
  </si>
  <si>
    <t xml:space="preserve">Queja en contra del CLUB SOCIAL Y DEPORTIVO ATLETICO REAL BOYACA</t>
  </si>
  <si>
    <t xml:space="preserve">Cuáles son los criterios para hacer uso del parqueadero del PALACIO DE LOS DEPORTES, pues un vigilante el 31 de marzo 2019. Muchos vehículos ingresaron y al preguntarle sobre eso, no me dió el nombre y eso me da para suponer malos manejos.</t>
  </si>
  <si>
    <t xml:space="preserve">Ha representado a Colombia en varias competencias internacionales en PARATAEKWONDO y desea saber porqué se excluye  </t>
  </si>
  <si>
    <t xml:space="preserve">SUB. T. RECREACIÓN Y DEPORTE – DEPORTES</t>
  </si>
  <si>
    <t xml:space="preserve">Contratos suscritos y pagos realizados desde enero 2017 a la fecha sobre ANUNCIAR, DIVULGAR, PROMOVER y Similares de los logros, imágen del Alcalde Mayor, indicando medio de comunicación, programadora de TV y cuantía, en cada caso.</t>
  </si>
  <si>
    <t xml:space="preserve">SUBDIRECCIÓN DE CONTRATACIÓN</t>
  </si>
  <si>
    <t xml:space="preserve">Solicitud para instalar SALTARIN en los PARQUES La Florida, Villas de Granada, El Carmelo</t>
  </si>
  <si>
    <t xml:space="preserve">sOLICITUD de tarifas y horario accesible con prevalencia sobre CLUBES </t>
  </si>
  <si>
    <t xml:space="preserve">PRESTAMO de cancha del Parque GILMA JIMENEZ, para ser usadas por el programa ESCUELAS DE MI BARRIO </t>
  </si>
  <si>
    <t xml:space="preserve">Presunto acoso sexual hacia la estudiante NUBIA JOHANNA PEÑA AREVALO, por parte del docente IVAN ORLANDO CAMARGO ARANGO</t>
  </si>
  <si>
    <t xml:space="preserve">Solicita en admon el PARQUE VECINAL LAS LUCES VILLARICA, código 08-533</t>
  </si>
  <si>
    <t xml:space="preserve">INvasión del espacio público en el PARQUE DEL BARRIO por familia de recicladores</t>
  </si>
  <si>
    <t xml:space="preserve">Cuidado y manto. del PARQUE LA FLORIDA  y viás de acceso</t>
  </si>
  <si>
    <t xml:space="preserve">Otro radicado Orfeo 140372 de abril 10-2019 y SDQS igual.</t>
  </si>
  <si>
    <t xml:space="preserve">Inf de los ingresos obtenidos por el IDRD por los Contratos de Aprovechamiento Económico en utilización del espacio público, desde 2013 hasta la derogación del decreto 456-2013.</t>
  </si>
  <si>
    <t xml:space="preserve">cc STP iGUAL petición traslada Sec Gob Orfeo 171332 de mayo 7-2019.Igual Petición orfeo 174672 de mayo 9-2019</t>
  </si>
  <si>
    <t xml:space="preserve">El constructor de los aptos les mencionó que tendrían una zona verde-podemos encerrar el Parque para uso de los propietarios de los aptos</t>
  </si>
  <si>
    <t xml:space="preserve">Inconformidad en el servicio de CILOVIA los domingos y festivos. Mcha gente intolerante, agresiva.</t>
  </si>
  <si>
    <t xml:space="preserve">Solicita pago de honorarios de días pendientes del CPS 3636-2018</t>
  </si>
  <si>
    <t xml:space="preserve">Parque CERROS DEL TABOR código 11-899, HACE MÁS DE UN AÑO iniciaron la obra de mantenimiento y aún no ha terminado.</t>
  </si>
  <si>
    <t xml:space="preserve">Expedir copias de radicados IDRD y documentos de CLUB DEPORTIVO.</t>
  </si>
  <si>
    <t xml:space="preserve">Preguntas sobre obras en el humedal El Salitre: Planimetría, costos, contratista, interventoría, plan manejo ambiental. Se contemplarán estructuras de canchas sintéticas, pista de skater-Que pasará con los árboles ubicadpos detrás del humedal del Salitre-</t>
  </si>
  <si>
    <t xml:space="preserve">Administrador del PARQUE PIJAOS trata mal a la comunidad y a los vigilantes. Agradece respuesta pero dice que el Parque sigue igual, con problemas en asignación de horarios.</t>
  </si>
  <si>
    <t xml:space="preserve">Parque del bARRIOJuan Pablo II Sector- mantenimiento </t>
  </si>
  <si>
    <t xml:space="preserve">Cómo se puede acceder a la cancha del PARQUE EL JAZMIN, que era de grama natural y pasó a ser sintética.</t>
  </si>
  <si>
    <t xml:space="preserve">Contratistas de módulos de aprovechamiento economico solicitan se aclare el canon de arrendamiento de acuerdo con los metros cuadrados de uso, que las renovaciones de contratos sean por 12 meses-etc</t>
  </si>
  <si>
    <t xml:space="preserve">Proyecto construcción de un CENTRO DE CONVENCIONES-Acompañamiento para renovación del PARQUE TERCER MILENIO</t>
  </si>
  <si>
    <t xml:space="preserve">Igual radicado Orfeo 133852 de abril 8-2019 con SDQS idéntico - Otro radicado 148132 DE ABRIL 15-2019</t>
  </si>
  <si>
    <t xml:space="preserve">sOLICITA acta recibo final DEL CONTRATO SUSCRITO POR LA iNTERVENTORÍA</t>
  </si>
  <si>
    <t xml:space="preserve">cc Subd Contratación</t>
  </si>
  <si>
    <t xml:space="preserve">Copia de audios de inspección judicial COP 3873-2015; razones por las que de los saldos existentes no se descontó las multas impuestas; compensar valores de la Claúsula Penal pecuniaria;otros</t>
  </si>
  <si>
    <t xml:space="preserve">cc STC</t>
  </si>
  <si>
    <t xml:space="preserve">Solicita autorización para encerrar el Parque código 10-091 y colocar horario diurno para uso de este predio.</t>
  </si>
  <si>
    <t xml:space="preserve">Funcionarias que atienden a adultos mayores en programas de actividad física en salón comunla de LAS COLINAS-irrespeto hacia personas mayores</t>
  </si>
  <si>
    <t xml:space="preserve">Solicita alquiler de cancha de futbol en el Barrio Divino NIño-localidad Ciudad Bolívar-</t>
  </si>
  <si>
    <t xml:space="preserve">Igual petición orfeo 134342 de abril 8-2019 y Sdqs 776312019</t>
  </si>
  <si>
    <t xml:space="preserve">SOLICITUD DE INFORMACION SI EXISTEN DISEÑOS APROPIADOS POR EL INSTITUTO O TIPOLOGIAS DE DISEÑOS PARA EL DESARROLLO DE LOS PARQUES IDENTIFICADOS CON CODIGO 11-1166, 11-1129 Y SIEXISTE EL PLAN DIRECTOR PARA ESTOS ESCENARIOS DEPORTIVOS</t>
  </si>
  <si>
    <t xml:space="preserve">SOLICITA QUE EL IDRD DE RESPUESTA POSITIVA A ESTA PETICION PARA QUE INCLUYA EN EL FESTIVAL DE VERANO 2019 MUSICA ANDINA COLOMBIANA</t>
  </si>
  <si>
    <t xml:space="preserve">SOLICITA LE INFORMEN SI EXISTEN INSTITUCIONES PUBLICAS DONDE NIÑOS CON DISCAPACIDAD COGNITIVA PUEDAN DESARROLLAR ACTIVIDADES RECREATIVAS Y DE DEPORTE Y SI SON GRATUITAS-</t>
  </si>
  <si>
    <t xml:space="preserve">Certificado de tiempo laborado en la JUNTA DEPORTES DE BOGOTA en los años 1974 y 1975</t>
  </si>
  <si>
    <t xml:space="preserve">Desea saber si el PARQUE código 18-019, es competencia de la Alcaldía Local  O DEL idrd PARA INVERSIÓN DE RECURSOS EN MANTENIMIENTO, dotación o construcción.</t>
  </si>
  <si>
    <t xml:space="preserve">Solicita recuperación y mantenimiento del PARQUE ZONAL código 18-031</t>
  </si>
  <si>
    <t xml:space="preserve">Instructor de futbol en cancha sintética BARRIO PRADO PINZON (3:30 PM A 5:00 PM) no recibió a menor a entrenamiento, violando el derecho a la recreación y deporte del menor-LOC SUBA</t>
  </si>
  <si>
    <t xml:space="preserve">PARQUE SAN ANDRES loc Engativá-los baños no tienen cerrojo para asegurar la puerta</t>
  </si>
  <si>
    <t xml:space="preserve">SITUACIONES QUE VAN EN CONTRA DEL PATRIMONIO CULTURAL COMO EL PROYECTO TURÍSTICO DEL IDRD EN EL BARRIO SAN DIEGO,</t>
  </si>
  <si>
    <t xml:space="preserve">Certificación tiempo de servicio y cortización a pensiones del año 1994 a 1997</t>
  </si>
  <si>
    <t xml:space="preserve">Solicita se doten los Parques relacionados en el aNEXO CON JUEGOS para adultos y niños y dotaciones para personas en condición de discapacidad.</t>
  </si>
  <si>
    <t xml:space="preserve">informar acciones y medidas que ha tomado la entidad para dar cumplimiento a los capítulos 25 y 26 del Decreto 1074 del 2015, sobre protección de datos personales.</t>
  </si>
  <si>
    <t xml:space="preserve">Obra en el campo de futbol 8 PARQUE LOS TRONQUITOS-código 10-028 sobre NO CONSTRUCCION de graderías al costado norte junto a las rejas del Conjunto Residencial Florencia Afidro PH Y SOLICITUD CERRAMIENTO completo con malla de la parte superior de la totalidad del espacio del campo de futbol 8.</t>
  </si>
  <si>
    <t xml:space="preserve">Trabajos sin concluir en la construcción del PARQUE EL VIRREY II sector, código 05-367. Después de una semana fue abandonada la obra.</t>
  </si>
  <si>
    <t xml:space="preserve">Desea saber si en el parque SAN ANDRES en la pista de bicicletas, es permitido que alquilen, dado que traje a mi hijo, a disfrutar de dicha pista, pero no le fue permitido por una escuela de bicicross</t>
  </si>
  <si>
    <t xml:space="preserve">Solicitud de inspección de parques deportivos múltiples donde se evidencia el mal estado y abandono de estos escenarios.</t>
  </si>
  <si>
    <t xml:space="preserve">Solicito se haga la verificación al PARQUE BELLO HORIZONTE ya que se han reparado tuberías del acueducto pero no dejan el lugar como lo encuentran.</t>
  </si>
  <si>
    <t xml:space="preserve">Solicita al IDRD convertir la zona verde, con RUPI 1020-32 en una cancha pequeña y / o PARQUE VECINAL, ya que el lugar es utilizado como PARQUEADERO</t>
  </si>
  <si>
    <t xml:space="preserve">Solicitamos arreglo de los tableros y aparatos de ejercicio de los PARQUES DE LA ALHAMBRA, y no hemos tenido respuesta</t>
  </si>
  <si>
    <t xml:space="preserve">Manifiesta que se vulneran los derechos de la comunidad al particular por parte de dueño de tienda y venta de licor que interpuso por CONSTRUCCION DEL PARQUE LA RIVIERA.</t>
  </si>
  <si>
    <t xml:space="preserve">Desde el 7 de marzo 2019 ha tratadso de inscribirse a ESCUELAS DE FUTBOL en Kenendy, se contactó con la persona encargada ANDRES ACOSTA, DESEA SABER SI YA SE ABRIÓ LA ESCUela y qué  DOCUMENTOS DEBE LLEVAR. </t>
  </si>
  <si>
    <t xml:space="preserve">Queja contra administrador DEL pARQUE aUTOPISTA sUR RUBEN DARIO AUZA, por no permitir ingreso de niños a la PISCINA</t>
  </si>
  <si>
    <t xml:space="preserve">Queja sobre la Auxiliar del Parque AUTOPISTA SUR, Jennifer Díaz, es una persona grosera y abusa del cargo que le encomienda el IDRD. </t>
  </si>
  <si>
    <t xml:space="preserve">En el BARRRIO LA CITA los vendedores expenden droga en las canchas de microfutbol</t>
  </si>
  <si>
    <t xml:space="preserve">PARQUE PUBLICO ubicado Av Cali con Av Villavicencio, un niño no puede usar la pista de patinaje porque dice un vigilante que debe estar inscrito en una ESCUELA DE PATINAJE</t>
  </si>
  <si>
    <t xml:space="preserve">Vialbilidad para mejoramiento, adecuación y/ o recuperación de CONCHA ACUSTICA, la cual hace parte del PARQUE código 18-060 </t>
  </si>
  <si>
    <t xml:space="preserve">cc OAL</t>
  </si>
  <si>
    <t xml:space="preserve">Arrendatario de módulo en el PMSB solicita que el m ódulo permanezca abierto para ventas en la PLAZA DE EVENTOS, si reLIZAN CIERRE DE LA PUERTA # 3 se habilite la puerta auxiliar y se instalen cerca al módulo 6 atracciones que permitan mayor flujo de usuarios.</t>
  </si>
  <si>
    <t xml:space="preserve">Solicita manto de un PARQUE y apertura de otro sector Hayuelos</t>
  </si>
  <si>
    <t xml:space="preserve">Adjunta cartas de 2 Clubes donde se solicita a la LIGA indagar y verificar con el IDRD porqué no se pagaron los apoyos que obtuvieron los deportistas</t>
  </si>
  <si>
    <t xml:space="preserve">Solicita información en excel de proyectos realizados por el IDRD desade 2016: # contrato-modalidad contractual-objeto y fecha publicación</t>
  </si>
  <si>
    <t xml:space="preserve">PÉSIMO estado del PARQUE MORALBA, localidad San Cristóbal</t>
  </si>
  <si>
    <t xml:space="preserve">Solicitud de información, canchas sintéticas construidas en Bogotá y su administración</t>
  </si>
  <si>
    <t xml:space="preserve">Amenazas de la policía por pasear en Parque Ciudadela Colsubsidio con un perro.</t>
  </si>
  <si>
    <t xml:space="preserve">Comunidad Barrio MADELENA solicita reunión con IDRD para instalar BIOSALUDABLE y se mire otras opciones y es necesario hacer un recorrido por el sector y que no quiten árboles para su ubicación.</t>
  </si>
  <si>
    <t xml:space="preserve">Solicitan permiso de admon del campo deportivo, código 17-005, porque los funcionarios del IDRD le otorgaron permiso a AURELIO GARCIA. Cómo dieron eses permiso??</t>
  </si>
  <si>
    <t xml:space="preserve">Solicita cambio de la ILUMINACIÓN por luz LED de la pista de parinaje del PARQUE SAN ANDRES, </t>
  </si>
  <si>
    <t xml:space="preserve">Igual radicado Orfeo 20192100136492-la misma petición</t>
  </si>
  <si>
    <t xml:space="preserve">Solicitud iluminación y baños para la cancha del PARQUE EL CARMELO.</t>
  </si>
  <si>
    <t xml:space="preserve">Muy buena atención para el carnet de PASAPORTE VITAL en el CAD.</t>
  </si>
  <si>
    <t xml:space="preserve">SECRETARÍA GENERAL</t>
  </si>
  <si>
    <t xml:space="preserve">Solicitar sus servicios y el apoyo que nos puedan brindar en la parte recreativa a los niños de preescolar y primaria en nuestra INSTITUCION EDUCATIVA</t>
  </si>
  <si>
    <t xml:space="preserve">Mal atención de los instructores de la ESCUELA DE LA BICICLETA en el PARQUE FONTANAR DEL RIO</t>
  </si>
  <si>
    <t xml:space="preserve">no le permitieron ingresar al PARQUE DE LOS NOVIOS con sus mascotas, algo que le parece ilógico.</t>
  </si>
  <si>
    <t xml:space="preserve">Manejo irregular en EXONERACIÓN y manejo de canchas sintéticas en PARQUES Metropolitanos, zonales y vecinales.</t>
  </si>
  <si>
    <t xml:space="preserve">Grupo de danzas folclóricas solicita apoyo en entrenamiento físico, clases de aeróbicos</t>
  </si>
  <si>
    <t xml:space="preserve">Solicita certificación si el IDRD ha tenido alguna intervención sobre las zonas de uso público del predio identificado con Kr 80  129-30 , donde está ubicado el proyecto MONTERESERVA, para trámites de entrega de ZONAS DE CESION.</t>
  </si>
  <si>
    <t xml:space="preserve">Copia auténtica del Contrato CAE del módulo 10 del PARQUE NACIONAL, correspondiente a el 28 de febrero 2019. Copia de la póliza civil contractual y extracontractual para el úlrimo contrato. Copia de anotaciones realizadas por la Administración del Parque, Copia de evidencias subidas al expediente virtual 2017620300200176E</t>
  </si>
  <si>
    <t xml:space="preserve">Sobre ubicación de carpa de circo en el PARQUE código 08-580, el IDRD debe informar al peticionario las razones para entrega de esta zona para espectáculos de circo  y su solicitud de cerramiento para dicho Parque </t>
  </si>
  <si>
    <t xml:space="preserve">Solicita construcción de cancha de voleibol  y un muro de tenis -Barrio Los Laches en el Parque con código 03-014</t>
  </si>
  <si>
    <t xml:space="preserve">Revise el caso del parque ubicado en la calle 131a no 9-59 pues está cerrado de 6:00 pm a 6:00 am  al público en general y ahora también está cerrado por los residentes por decisión propia del administrador del conjunto</t>
  </si>
  <si>
    <t xml:space="preserve">Solicita la intervención inmediata del PARQUE PUBLICO código 13-149 ubicado en la carrera 32A NO 25 B</t>
  </si>
  <si>
    <t xml:space="preserve">Cerramiento PARQUE PUBLICO el vergel cod 01-401 adjunto soporte de cerramiento del parque sin justificacion cada vez es más restrictivo el horario que arbitrariamente la administración del CONJUNTO EL VERGEL DEL COUNTRY impone al parque publico</t>
  </si>
  <si>
    <t xml:space="preserve">La señora AUXILIAR ADTIVA del PARQUE AUTOPISTA sUR, tiene mala actitud con los ciudadanos, atiende de muy mala manera es grosera y trata muy mal a los usuarios. La JAC y y grupos que participan solicitaremos que sea trasladada de ese Parque.</t>
  </si>
  <si>
    <t xml:space="preserve">Evitar las intervenciones en el PARQUE NORMANDIA</t>
  </si>
  <si>
    <t xml:space="preserve">Solicita autorización para uso del PARQUE Barrio Nariño Sur. localidad SAN CRISTOBAL.</t>
  </si>
  <si>
    <t xml:space="preserve">Falta de control dentro del PARQUE LA FLORIDA-fumadores de marihuana-robos</t>
  </si>
  <si>
    <t xml:space="preserve">Solicitud mantenimiento PARQUE código 01-083 </t>
  </si>
  <si>
    <t xml:space="preserve">EL SECTOR QUE ESTA SIENDO ENCERRADO DEBERIA CONSERVARSE COMO UNA RESERVA ECOLOGICA. SI ES POSIBLE DEBERIA TOMARSE EN CUENTA LA COMUNIDAD COMO SE HA HECHO EN OTROS SECTORES. AGRADEZCO LA ATENCION.</t>
  </si>
  <si>
    <t xml:space="preserve">Solicitan aclaración sobre uso del suelo permitido en el POT para EQUIPAMIENTOS DEPORTIVOS Y RECREATIVOS Y Plan Maestro</t>
  </si>
  <si>
    <t xml:space="preserve">PorquÉ cambiaron el color a AZUL de los Avisos y mobiliario de parques en Bogota.. Los colores de mobiliario de parques siempre fueron los colores de la bandera de Bogota AMARILLO y ROJO!</t>
  </si>
  <si>
    <t xml:space="preserve">Igual peticion orfeo 176392 de mayo 10-2019</t>
  </si>
  <si>
    <t xml:space="preserve">Inconformidad por el cierre del PARQUE TERCER MILENIO lo que no se notificó a la ciudadanía</t>
  </si>
  <si>
    <t xml:space="preserve">Cerramiento del PARQUE EL VERGEL código 01-401</t>
  </si>
  <si>
    <t xml:space="preserve">Solicita control o auditoría en la asignación y requisitos de uso para la cancha sintética del PARQUE EL ENSUEÑO loc 19-para asignación equitativa de estos espacios</t>
  </si>
  <si>
    <t xml:space="preserve">igual petición redicado orfeo 145972 de abril 12-2019</t>
  </si>
  <si>
    <t xml:space="preserve">La actual administración de la Unidad 26 ubicado en la Cra 68B #25b 58 está abusando de su poder y apropiando de este espacio y no le están colocando ninguna sanción ni orden de retiro. Eso quiere decir que cualquier persona puede apropiar el espacio publico ya sea colocando señalización sin autorización o encerrando a los residentes de la zona sin ninguna consecuencia.</t>
  </si>
  <si>
    <t xml:space="preserve">PRESENTA DOCUMENTO EN EL CUAL RELATA PRESUNTOS ACTOS DE CORRUPCION EN EL MANEJO DE LA ADMINISTRACION DEL PARQUE ESTANISLAO CARVAJAL DE LA LOCALIDAD DE KENNEDY</t>
  </si>
  <si>
    <t xml:space="preserve">EN TIEMPO RECORD LOGRAMOS LA INSTALACION DE LA PARRILLA DE LUCES DEL MOVISTAR ARENA. SIN EMBARGO PRABYC HOY AUN NO NOS HA CANCELADO LO QUE CON TANTO ESFUERZO LOGRAMOS. SOLICITAMOS SU INTERVENCION</t>
  </si>
  <si>
    <t xml:space="preserve">Solicita más Parques para la Recreación-</t>
  </si>
  <si>
    <t xml:space="preserve">SOLICITA SE CANCELE EL SALDO DEL VALOR DEL CONTRATO CON prabic iNGENIEROS sas, </t>
  </si>
  <si>
    <t xml:space="preserve">Mala atención de funcionarios en la LUDOTECA del Velódromo 1 de MAYO-Profesora Laeidy y Auxiliar Alejandra</t>
  </si>
  <si>
    <t xml:space="preserve">Escaleras peligrosas del PARQUE PORTUGAL </t>
  </si>
  <si>
    <t xml:space="preserve">Cuál es el fin de hacer parques sintéticos? Se daña más fácil y requiere más dinero-En el Barrio Quiroga está en mal estado el Parque.</t>
  </si>
  <si>
    <t xml:space="preserve">Permiso para utilizar el PARQUE ubicado al respaldo de río Tunjuelito localidad CIUDAD BOLIVAR el 19 de mayo 2019</t>
  </si>
  <si>
    <t xml:space="preserve">Reservó cancha sintética ubicada fuera de MOVISTAR ARENA y un funcionario del IDRD también reservó y me3 reclamó en forma soez y se flogró jugar pwero solooo en la mitad de la cancha</t>
  </si>
  <si>
    <t xml:space="preserve">Solicita mejoramiento y adecuación del PATINODROMO del PARQUE EL TUNAL, debido a que presenta grietas</t>
  </si>
  <si>
    <t xml:space="preserve">Inscribió a la hija en la ESCUELA DE PATINAJE ELITE FALCONS, con sede en PARQUE TUNAL. Pagó valor de inscripción-lycra y mensualidad. NO entregaron la lycra y ella habló para retirar a la niña y que solo le devuelven el valor de la lycra.Les solicito intervenir y auditar esta escuela </t>
  </si>
  <si>
    <t xml:space="preserve">Solicita información sobre las semanas faltantes para la pensión del señor HUGO GIL ROMERO</t>
  </si>
  <si>
    <t xml:space="preserve">Solicitud para juegos infantiles en el PARQUE FLORENCIA código 10-028</t>
  </si>
  <si>
    <t xml:space="preserve">Solicitud de graderia norte para el PARQUE FLORENCIA código 10-028 en la cancha sintética.</t>
  </si>
  <si>
    <t xml:space="preserve">Verificación si es terreno público ya que el Parque fue encerrado y un particular se está adueñando del mismo</t>
  </si>
  <si>
    <t xml:space="preserve">Intervención PARQUE GLORIA LARA y se encuentra en abandono en etapa inicial</t>
  </si>
  <si>
    <t xml:space="preserve">RESPUESTA EN RADICADO IDRD 29801-tienen predio para parque infantil</t>
  </si>
  <si>
    <t xml:space="preserve">Información sobre medidas para cumplimiento del Convenio Marco para el control del tabaco y otros-NO participación en eventos donde haya publicidad de prpoductos de tabaco en el festival Estéreo Picnic</t>
  </si>
  <si>
    <t xml:space="preserve">cc OAC  puntos 1 y 4</t>
  </si>
  <si>
    <t xml:space="preserve">Informa presunto daño ambiental por CONSTRUCCIÓN de canchas sintéticas y la NO protección de zonas verdes</t>
  </si>
  <si>
    <t xml:space="preserve">Desea saber si el predio es parque de bolsillo, vecinal, zonal, metropolitano o reserva ambiental. También conocer el RUPI.</t>
  </si>
  <si>
    <t xml:space="preserve">Sobre una caseta # 6 en el PARQUE NACIONAL, junto a la pista de jockey</t>
  </si>
  <si>
    <t xml:space="preserve">Información sobre PLANTACIÓN DE ÁRBOLES y ZONAS VERDES del 2016 al 2019 primer trimestre.</t>
  </si>
  <si>
    <t xml:space="preserve">Solicita se codifique el PARQUE VECINAL ubicado en la Calle 56F 91D-14 Sur, para que se inviertan 4recursos en su arreglo</t>
  </si>
  <si>
    <t xml:space="preserve">CANCHA BARRIO BOSA LA FLORIDA: reposición de tapa de caja recolectora de aguas lluvias del PARQUE y su mantenimiento general.</t>
  </si>
  <si>
    <t xml:space="preserve">PARQUE VECINAL Urbanización de los Parques Etapa 2, sobre instalación de una estación radioeléctrica  porque la comunidad tiene dudas frente a las irregularidades de ACTA DE ENTREGA de utilización del Espacio Público</t>
  </si>
  <si>
    <t xml:space="preserve">Sugerir programas ambientales en el PARQUE ENTRENUBES</t>
  </si>
  <si>
    <t xml:space="preserve">#3: bARRIO uRAPANES (Ciudad Bolívar) HAY UN TERRENO PARA CONSTRUIR Parque deportivo incluyendo Biosaludables-#4: Localidad Santafe-Cuáles Parques se van a intervenir y en cuáles se instalarán Biosaludables?</t>
  </si>
  <si>
    <t xml:space="preserve">cc STC # 3 del anexo</t>
  </si>
  <si>
    <t xml:space="preserve">Qué sucederá con los 5 PARQUES en estado de abandonocomo SUBA LOMBARDÍA, suba aures1, SUBA AURES2, GLORIA LARA </t>
  </si>
  <si>
    <t xml:space="preserve">QUÉ deben hacer los deportistas de las 20 localidades que desean practicar deportes y no tienen dotación?</t>
  </si>
  <si>
    <t xml:space="preserve">Igual rad orfeo 163732 de abril 30-2019</t>
  </si>
  <si>
    <t xml:space="preserve">Avances grales del DECRETO 389 de 2003 Programa de Parques Industriales Ecoeficientes en el D.C.</t>
  </si>
  <si>
    <t xml:space="preserve">igual petición rad Orfeo 151132 de abril 17-2019 y SDQS 880632019</t>
  </si>
  <si>
    <t xml:space="preserve">Reconsiderar un sitio diferente a la kr 15 entre calle 87 y 88 para las actividades recreodeportivas organizadas por el IDRD los domingos en la mañana.Mucho volúmen en la música.</t>
  </si>
  <si>
    <t xml:space="preserve">Invitación conversatorio RECREO-EDUCATIVO, el 31 de mayo 2019 en el Centro de Formación Gestión de Mercados, a la 1:00 pm.</t>
  </si>
  <si>
    <t xml:space="preserve">INCONFORMIDAD con la Construcción de un PARQUE en Ciudadela Colsubsidio cerca del Humedal , talando árboles afectando la FAUNA y el MEDIO AMBIENTE</t>
  </si>
  <si>
    <t xml:space="preserve">PARQUE 18-125, loc RUU,  y se coloque la JAC lo ha querido convertir en PARQUEADERO . Se solicita sea priorizado y se coloquen bancas, parque infantil y Biosaludables.sE CONSERVE COMO pARQUE.</t>
  </si>
  <si>
    <t xml:space="preserve">constancia de notificación y ejecutoriada de actos administrativos</t>
  </si>
  <si>
    <t xml:space="preserve">cc OAJ</t>
  </si>
  <si>
    <t xml:space="preserve">La comunidad ha realizado un CERRAMIENTO ILEGAL al Parque Villas del Madrigal, lo que impide el ingreso de personas.</t>
  </si>
  <si>
    <t xml:space="preserve">no se permitió el uso del parqueadero DEL PARQUE DE LOS NIÑOS, aduciendo uso exclusivo de la admon.</t>
  </si>
  <si>
    <t xml:space="preserve">CORREO ELECTRONICO</t>
  </si>
  <si>
    <t xml:space="preserve">solicita se quite el cerramiento del Parque del Barrio VILLEMAR, pues hay una pared semidestruida y quita la estética de este sitio</t>
  </si>
  <si>
    <t xml:space="preserve">EStán interesados en patrocinar la CONSTRUCCION DE PARQUE para PERROS que tenga un cerramiento especial </t>
  </si>
  <si>
    <t xml:space="preserve">cc STC-APP</t>
  </si>
  <si>
    <t xml:space="preserve">problematica presentada en el parque americas occidental por constantes robos</t>
  </si>
  <si>
    <t xml:space="preserve">SOLICITA INFORmaCION DEL ALCANCE DE LA OBRA QUE SE REALIZA AL LADO DEL CONJUNTO EL LABRADOR Y ASI PREVENIR PERJUICIOS POR PARTE DE ESTA OBRA.</t>
  </si>
  <si>
    <t xml:space="preserve">QUIERO DENUNCIAR EL PROCESO DE CONTRATACION EN EL IDRD DEBIDO, SE APROVECHAN DEL PODER Y CONTRATAN PERSONAS COMO EL FORMADOR DEPORTIVO HUBERT CASTIBLANCO DE DUDOSAS CONDUCTAS.</t>
  </si>
  <si>
    <t xml:space="preserve">SOLICITAMOS LA ADECUACIÓN DE LA ALAMEDA UBICADA EN LA CARRERA 90 Y TRANVERSAL 91 CON CALLE 99 A Y 99, CON EQUIPAMIENTO DE GIMNASIA, CANECAS, PARA EL BUEN APROVECHAMIENTO DE ESPACIOS POR PARTE DE LA COMUNIDAD.</t>
  </si>
  <si>
    <t xml:space="preserve">SOLICITUD DE APOYO PARA LA INTERVENCION DEL PARQUE QUE ESTA UBICADO EN LA CALLE 32 CON 22</t>
  </si>
  <si>
    <t xml:space="preserve">QUIERO SABER CUAL ES EL BENEFICIO PARA LOS DEPORTISTAS DE BMX DE BOGOTÁ AL TENER DOS PROFESORES JOSE LUIS DIAS Y FABIO. A QUIENES ENTRENAN? COMO SIEMPRE SIGUE LA ROSCA? INVESTIGUEN GRACIAS.</t>
  </si>
  <si>
    <t xml:space="preserve">SOLICITA INFORMACIÓN DETALLADA DEL PROCESO DE CIERRE RELACIONADO AL CONTRATO IDRD 3071 PARQUE CIUDADELA COLSUBSIDIO JUAN AMARILLO CELEBRADO ENTRE IDRD Y LA EMPRESA ARQING PARQUES.</t>
  </si>
  <si>
    <t xml:space="preserve">SE  SOLICITA QUE LOS ARBOLES QUE SE ENCUENTRAN EN EL PARQUE EL RECUERDO SEAN CORTADOS, YA QUE AMENAZAN LA INTEGRIDAD DE LAS PERSONAS.</t>
  </si>
  <si>
    <t xml:space="preserve">SOLICITA INFORMACIÓN SOBRE PROGRAMAS RECREATIVOS EN EL PARQUE LOS ALCAZARE</t>
  </si>
  <si>
    <t xml:space="preserve">INCONFORMIDAD SOBRE ACTOS DE LA ADMINISTRACIÓN DEL APRQUE Y SUS HORARIOS</t>
  </si>
  <si>
    <t xml:space="preserve">SOLICITA BONO PENSIONAL POR HABER SIDO INSTRUCTOR DEPORTIVO EN LA JUNTA DE DEPORTES DE BOGOTÁ</t>
  </si>
  <si>
    <t xml:space="preserve">SOLICITA SE LE BRINDE INFORMACIÓN SOBRE LA RAZON POR LA CUAL NO SE ENCUENTRAN PUBLICADOS LOS PERFILES DEL SUBDIRECTOR TECNICO DE RECREACIÓN Y DEPORTES Y DEL JEFE DE LA OFICINA ASESORA JURIDICA.</t>
  </si>
  <si>
    <t xml:space="preserve">OFICINA A. COMUNICACIONES</t>
  </si>
  <si>
    <t xml:space="preserve">SOLICITA MANTENIMIENTO AL PARQUE UBICADO EN LA KR 102 NO 86A-66</t>
  </si>
  <si>
    <t xml:space="preserve">SOLICITUD PRESTAMO CANCHA MICROFUTBOL FRENTA A LA JAC PARQUE LAS RAMPAS PARA EL LUNES 19 DE MAYO</t>
  </si>
  <si>
    <t xml:space="preserve">SOLICITA INFORMACION DE LOS NUMEROS DE CONTRATOS DE LOS PROYECTOS QUE SE ESTAN DESARROLLANDO EN LA ZONA DE LA KR 117 CON 89 C EN EL SECTRO DE CORTIJO, EN ESTE LOS CONTRATOS DEL PREOYECTO SIETE CAANCHAS (IDRD)</t>
  </si>
  <si>
    <t xml:space="preserve">SOLICITA LA REVISION DE ESTE ESPACIO UBICADO EN LA KR 90 NO 6D - 20 PARA LA ADECUACION DE UN PARQUE CON GIMNASIO PARA HABITANTES DEL SECTOR </t>
  </si>
  <si>
    <t xml:space="preserve">LES PIDO SE INVESTIGUE PORQUE RAZON AL CURA DE LA PARROQUIA UBICADA EN EL PARQUE CL 7F 76-03, SE LE DAN PERMISOS PARA OCUPAR EL PARQUE Y GENERA MOLESTIAS POR MOVIIDAD AUDICION.</t>
  </si>
  <si>
    <t xml:space="preserve">SOLICITUD CERTIFICADO RUPI PARQUE EN EL BARRIO ACEVEDO TEJADA KR 33A NO 31-07</t>
  </si>
  <si>
    <t xml:space="preserve">SOLICITA INFORMACIÓN DE QUE ACTIVIDADES SE PUEDEN REALIZAR EN EL PARQUE CODIGO  IDRD 12-164</t>
  </si>
  <si>
    <t xml:space="preserve">SOLICITA LA RECUPERACIÓN, DESALOJO Y RESTITUCION DE LA ZONA VERDE Y COMUNAL UBUCADA ENTRE LAS CARRERAS 10,10A Y 10B, CON CALLE 49G Y 49F BARRIO AVENIDA CARACAS 2do SECTOR</t>
  </si>
  <si>
    <t xml:space="preserve">SE SIRVA INFORMAR EL ESTADO Y AVANCES DEL PROYECTO ALAMEDA COSTADO NORTE PARQUE SIMON BOLIVAR Y DEL CUAL LAS COMUNIDADES DE LOS BARRIOS JOSÉ JOAQUIN VARGAS Y MODELO NORTE ESTAN ATENTAS A SU INICIO</t>
  </si>
  <si>
    <t xml:space="preserve">SOLICITUD INTERVENCION RIESGO PUBLICO PARQUE VECINAL PUERTA AL LLANO I SECTOR COD 05-326</t>
  </si>
  <si>
    <t xml:space="preserve">solicita visita e intervención del espacio publico codigo rupi n. 531-41 ya que viene siendo utilizado para otras actividades diferentes a lo establecido</t>
  </si>
  <si>
    <t xml:space="preserve">DENUNCIA POR EXISTENCIA DE INVASION POR ASENTAMIENTO DE VENEZOLANOS QUE TIENEN INVADIDIO EL PARQUE DE BALONCESTO UBICADO EN LA LOC. DE KENNEDY COD IDRD 08-762</t>
  </si>
  <si>
    <t xml:space="preserve">DERECHO DE PETICION SOLICITUD DE INFORMACION ADMINISTRACION PARQUE DE BOLSILLO</t>
  </si>
  <si>
    <t xml:space="preserve">Informado, copia de respuesta brindada por el DADEP</t>
  </si>
  <si>
    <t xml:space="preserve">SOLICITUD DE LOS AVANCES REALIZADOS EN RELACION CON LA ACCION POPULAR REF. 11001333100620080000600</t>
  </si>
  <si>
    <t xml:space="preserve">DERECHO DE PETICION ATENCION ZONAS VERDES EN PIAMONTE</t>
  </si>
  <si>
    <t xml:space="preserve">SOLICITUD INFORMACIÓN SOBRE EL PRESTAMO DEL PARQUE PRINCIPAL 16126 EN LOS MESES FEBRERO Y MARZO PARA UNA FERIA ARTESANAL</t>
  </si>
  <si>
    <t xml:space="preserve">SOLICITUD DE INSTALACION DE 10 SIILAS Y/O BANCAS EN CONCRETO Y/O ACERO INOXIDABLE PARA LA MEJPORAR EL ESPACIO PUBLICO</t>
  </si>
  <si>
    <t xml:space="preserve">solicita información para ubicar valla informativa en zona verde en cesión</t>
  </si>
  <si>
    <t xml:space="preserve">SOLICITUD JORNADAS LUDICO PEDAGOGICAS Y ACTIVIDADES ARTISTICA RECREATIVA.</t>
  </si>
  <si>
    <t xml:space="preserve">solicita arreglo parque santa ana  ubicado en la calle 12 sur con cra 4</t>
  </si>
  <si>
    <t xml:space="preserve">SOLICITA AL IDRD DETENER LAS OBRAS QUE SE ESTAN EJECUTANDO ACTUALMENTE HASTA QUE NO SE CUMPLAN LOS REQUISITOS PREVISTOS EN EL DECRETO 1080 DE 2015 - PROGRAMA DE ARQUOLOGIA PREVENTIVA, QUE VA EN CONTRA DEL DETRIMENTO DEL PATRIMONIO ARQUEOLOGICO DE LA CIUDAD </t>
  </si>
  <si>
    <t xml:space="preserve">SOLICITA CERTIFICACION SI EXISTE ALGUN VINCULO DESDE 2010 HASTA LA FECHA CON EL DADEP IDRD Y ALCALDIA LOCAL DE TUNJUELITO, SI EXISTE CONTRATOS DE CANCHAS SINTETICAS DEL PARQUE CENTRAL DEL BARRIO VENECIA</t>
  </si>
  <si>
    <t xml:space="preserve">QUISIERA SABER LOS NOMBRES Y DIRECCIONES DE LAS CANCHAS SINTETICAS ENTREGADAS EN LA ACTUAL ADMINISTRACION </t>
  </si>
  <si>
    <t xml:space="preserve">SOLICITA AL IDRD CUALES SON LAS OBRAS QUE ESTA EJECUTANDO EN EL PARQUE VECINAL URBANIZACION DE LOS PARQUES ETAPA 2. LA EMPRESA GOLDEN COMUNICACIONES SAS, PRETENDE INSTALAR UNA ESTACION RADIOELECTRICA AL PARECER DE MANERA IRREGULAR</t>
  </si>
  <si>
    <t xml:space="preserve">SOLICITA MANTENIMIENTO AL  PARQUE UBICADO CALLE 128B CON CRA 58A</t>
  </si>
  <si>
    <t xml:space="preserve">SOLICITA UNA MEJORIA EN LA BIBLIOTECA DEL DEPORTE UBICADA EN EL ESTADIO EL CAMPIN LA PUERTA EXTERIOR "ENTRADA" ESTA LLENA DE AFICHES Y NO PERMITE VISUALIZAR LA BIBLIOTECA</t>
  </si>
  <si>
    <t xml:space="preserve">SOLICITO ME ENVIARAN Y PERMITIERAN VER LOS PLANOS DEL PARQUE DE CANTALEJO DE NO 11036 EL CUAL ESTA ADJUDICADO PARA LA CONSTRUCCION DE UNA CANCHA SINTETICA</t>
  </si>
  <si>
    <t xml:space="preserve">SOLICITA LOS ESPACIOS DEL CAMPO DE FUTBOL DE LA UNIDAD DEPORTIVA LA ALQUERIA </t>
  </si>
  <si>
    <t xml:space="preserve">QUEJA Y RECLAMACION POR LOS DAÑOS RECIBIDOS EN EL ATRACO Y SECUESTRO PERPETUADO EN EL PARQUE METROPOLITANO SIMON BOLIVAR</t>
  </si>
  <si>
    <t xml:space="preserve">SOLICITO COPIA DEL INFORME DE LOS GUARDIANES DE LA CICLOVIA, CORRESPONDIENTE AL AUXILIO QUE ME PRESTARON EL DIA 24 DE JUNIO DE 2017 EN LA PUERTA DE INGRESO DE LAS INSTALACIONES DE LA ESTACION DE TRANSMILENIO DE LA AVENIDA ROJAS.</t>
  </si>
  <si>
    <t xml:space="preserve">Igual petición radicado Orfeo 167432 de mayo 3 de 2019</t>
  </si>
  <si>
    <t xml:space="preserve">SOLICITUD DE CAMBIO DE SENTIDO DE LA CICLOVIA DOMINICAL DE LA CALLE 72</t>
  </si>
  <si>
    <t xml:space="preserve">NOSOTROS LOS FIRMANTES, ADULTOS MAYORES DEL BARRIO CORTIJO SUR SOLICITAMOS SU COLABORACION PARA PODER SEGUIR UTILIZANDO EL ESPACIO DE LAS CANCHAS DE MINITEJO.</t>
  </si>
  <si>
    <t xml:space="preserve">QUEREMOS SOLICITARLES FORMALMENTE EL PRESTAMO DEL PARUQE SANTO DOMINGO, PARA LLEVAR A CABO UNA FERIA DE SERVICIOS EN PRO DE LA COMUNIDAD.</t>
  </si>
  <si>
    <t xml:space="preserve">SE SIRVA EXPEDIR EL CERTIFICADO DE RETENCION EN LA FUENTE A LOS DISTINTOS PAGOS ASIGNADOS AL PERIODO 2018</t>
  </si>
  <si>
    <t xml:space="preserve">SOLICITO AUTORIZACIÓN DE USO DE PARQUES TEUSAQUILLO LOS DIAS 27 Y 28 DE MARZO, EN UN HORARIO DE 8:00 AM A 10:00 PM; CON EL FIN DE REALIZAR EL FESTIVAL DE JAZZ " TEUSAQUILLO VIVE!</t>
  </si>
  <si>
    <t xml:space="preserve">ACTA DE REUNION</t>
  </si>
  <si>
    <t xml:space="preserve">SE SIRVA DAR INFORMACIÓN DEL ESTADO PO TRAMITE DE LA FACTURA NO. 1366 EMITIDA POR CAYCO INGENIERIA S.A.S, EL DIA 21 DE DICIEMBRE DE 2018</t>
  </si>
  <si>
    <t xml:space="preserve">MANIFIESTA INCONFORMIDAD POR PARTE DE LA COMUNIDAD POR INTALACION DE ANTENA RADIOELECTRICA DE 25 MTS EN EL PARQUE EL CUADRADO</t>
  </si>
  <si>
    <t xml:space="preserve">SOLICITA RECUPERACIÓN Y MEJORAMIENTO DEL PARQUE DEPORTIVO, BARRIO SAN FELIPE LOCALIDAD 5 DE USMES, INCLUYENDO BIOSALUDABLES.</t>
  </si>
  <si>
    <t xml:space="preserve">SOLICITA QUE LOS PARTICIPEN EN ACTIVIDEADES RECRETIVAS Y DEPORTES PARA 252 NIÑOS JUNTO CON SUS MADRES COMUNITARIAS.</t>
  </si>
  <si>
    <t xml:space="preserve">Hace más de 6 meses se reunen jóvenes con bicicleta cerca al CENTRO DESARROLLO COMUNITARIO DE USME, de 3.30 a 8:00 pm casi todos los días y ultimamente han ocasionado acidentes a las personas que transitan por allí. Se invade el espacio público afectando la convivencia ciudadana en elSector. </t>
  </si>
  <si>
    <t xml:space="preserve">cUESTIONARIO DE 5 preguntas sobre BAÑOS PÚBLICOS que administra el IDRD, localidades Kennedy, Puente Aranda, RUU, Usme y Suba</t>
  </si>
  <si>
    <t xml:space="preserve">igual radicado orfeo 157792 de abril 25-2019</t>
  </si>
  <si>
    <t xml:space="preserve">solicita el nombre de escuelas DE NATACIÓN avaladas por el IDRD, para acceder a hacer deporte en esta modalidad.</t>
  </si>
  <si>
    <t xml:space="preserve">CIUDADaNOS QUE MONTAN BICICLETA DEJAN SUCIO LOS ESPACIOS Y JARDINES DEL PARQUE NACIONAL</t>
  </si>
  <si>
    <t xml:space="preserve">SITUACIÓN PRSENTADA EN EL parque Nacional módulo cerca de la carrera 5 donde se presentó una situación incómoda con personas LGBTI el 11 de abril de 2019.</t>
  </si>
  <si>
    <t xml:space="preserve">Numeral 3 del anexo:¨PARQUE sin código- se envió oficio al IDRD en 2017 radicado 201721027483-2</t>
  </si>
  <si>
    <t xml:space="preserve">Solicita copia de estudios ambientales de los contratos 3072-2017, 3842-2018 y 3890-2019</t>
  </si>
  <si>
    <t xml:space="preserve">Inconformidad en obra del PARQUE VILLA LUZ, solicitan siembren grama como estaba anteriormente.</t>
  </si>
  <si>
    <t xml:space="preserve">solicita sea ampliado el PARQUE con un Biosaludable</t>
  </si>
  <si>
    <t xml:space="preserve">solicita que los PARQUES códigos 11-094 y 11-1078 sean intervenidos con MANTO. gral.</t>
  </si>
  <si>
    <t xml:space="preserve">en Parques de Teusaquillo se están realizando EVENTOS que presuntamente no cuentan con los permisos requeridos.</t>
  </si>
  <si>
    <t xml:space="preserve">Solicita implementación de los PPP en el Parque Balmoral-</t>
  </si>
  <si>
    <t xml:space="preserve">Solución al problema de hace varios años por HUMEDAD en inmediaciones al PARQUE GAITAN CORTES, y continua salida de aguas lluvias encima de andenes sector norte del Parque.</t>
  </si>
  <si>
    <t xml:space="preserve">eSTADO ACTUAL DEL pARQUE CÓDIGO 10-171, FOTOS ANTES Y AHORA DEL pARQUE, Certificado del Parque;Plan de inversión vigencias anteriores y mantenimientos;contratos de admon; plano del Parque y copia contrato actual 3890-2018 Consorcio Juan Amarillo.</t>
  </si>
  <si>
    <t xml:space="preserve">Solicita recuperar zona verde incluyendo la instalación de BIOSALUDABLE en el barrio GIBRALTAR ciudad bolivar</t>
  </si>
  <si>
    <t xml:space="preserve">Solicitud de intervención en la administración PARQUE EL TUNAL ya que se estan presentando diferentes anomalías</t>
  </si>
  <si>
    <t xml:space="preserve">Solicita información del uso de las canchas sintéticas del PARQUE EL CARMELO debido a que no hay transparencia en la adjudicación de las mismas</t>
  </si>
  <si>
    <t xml:space="preserve">Damos conocer el mal estado de los andenes correspondientes al PARQUE LA LUISITA, en especial al anden localizado sobre la clle 22a entre cra 47 8 cra 45, en donde se han presentado caídas de los transeúntes</t>
  </si>
  <si>
    <t xml:space="preserve">Usuarios de práctica libre PARQUE EL VIRREY comentamos irregularidades de la funcionaria MARIA ANGELICA REYES, quien atropella a los usuarios en forma grosera-falta de cultura y manejo.</t>
  </si>
  <si>
    <t xml:space="preserve">En relación con las 100 canchas sintéticas nuevas en Bogotá, realiza 5 preguntas: ubicación exacta-que había previamente en esos sitios?-Plan que direcciona construcción de estos espacios públicos-si fueron taladps árboles para dicha construcción-Si se realizó tala, hubo resoembre?</t>
  </si>
  <si>
    <t xml:space="preserve">SOLICITA INFORMACION SOBRE LOS PROCESOS PARA APARTAR LAS NUEVAS CANCHAS. </t>
  </si>
  <si>
    <t xml:space="preserve">PROBLEMÁTICA en Plazoleta Av Boyacá Calle 8 B Detrás del Banco Bogotá-Se está explotando como parqueadero público por unos señores</t>
  </si>
  <si>
    <t xml:space="preserve">SDQS 947132019 se reasignó a STRD-decirle a Clarita que la envíe a STP.</t>
  </si>
  <si>
    <t xml:space="preserve">Arreglo del PARQUE MARIA PAZ con Biosaludables y tomar medidas de seguridad.</t>
  </si>
  <si>
    <t xml:space="preserve">Igual petición rad orfeo 172352</t>
  </si>
  <si>
    <t xml:space="preserve">Solicitan retiro de sillas ubicadas en predio situado al frente de vivienda, pues son foco de inseguridad</t>
  </si>
  <si>
    <t xml:space="preserve">COLTANQUES tiene cerrado un Parque que podría comunicardesde la kr 86 a la 90 en solo Parques</t>
  </si>
  <si>
    <t xml:space="preserve">Solicita le aclaren si para realización de un Torneo son obligatorios los permisos de aglomeración de púiblico, permiso del IDIGER Y ES SIN ÁNIMO DE LUCRO </t>
  </si>
  <si>
    <t xml:space="preserve">rOBO PEDALES DE BICICLETA ESTÁTICA DEL bIOSALUDABLE Parque El Triángulo Barrio Mandalay loc Kennedy</t>
  </si>
  <si>
    <t xml:space="preserve">HAY UN AREA QUE PUEDE SER UTILIZADA PARA UN PARQUE Y  ACTIVIDADES DE RECREACION PARA LOS HABITANTES DEL SECTOR. EL TERRENO ESTA EN EL BARRIO VILLA DIANA</t>
  </si>
  <si>
    <t xml:space="preserve">iGUAL PETICIÓN ORFEO 173572 de mayo 8-2019</t>
  </si>
  <si>
    <t xml:space="preserve">ofrecen acompañamiento para el PARQUE TERCER MILENIO-solicitan apropiación presupuestal</t>
  </si>
  <si>
    <t xml:space="preserve">igual petición orfeo 162432 de mayo 2-2019</t>
  </si>
  <si>
    <t xml:space="preserve">Lleva más de una semana tratando de comunicarse con el Administrador del PARQUE LOS NOVIOS o con alguien del PARQUE LA FLORIDA, pero ha sido imposible. Me parece una falta de respeto.</t>
  </si>
  <si>
    <t xml:space="preserve">Funciones específicas, perfil requerido para cada cargo y factores salariales para cada uno de los cargos descritos en la petición (profesional y técnico)</t>
  </si>
  <si>
    <t xml:space="preserve">Comunidad Elite desea se les permita usat el patonódromo del PARQUE SAN ANDRES, los fines de semana de 5:00 am a 7:00 am. </t>
  </si>
  <si>
    <t xml:space="preserve">Sobre reclamación de indemnización por accidente de un menor de edad en la cancha sintética del PARQUE DE LAS CRUCES </t>
  </si>
  <si>
    <t xml:space="preserve">Solicita la identificación y código del PARQUE DEL BARRIO vILLA dIANA lOC 5 USME con RUPI 2158-631</t>
  </si>
  <si>
    <t xml:space="preserve">Numeral 2 del anexo: Obra del PARQUE ZONA FRANCA: Porqué tuvo adición de tiempo y dinero-cuánto fue el anticipo-</t>
  </si>
  <si>
    <t xml:space="preserve">Solicita autorización para uso de espacios y zonas verdes del PARQUE MARSELLA para estudiantes de Institución educativa IED Marsella. </t>
  </si>
  <si>
    <t xml:space="preserve">Solicita se deroge la Resolución por la cual se APRUEBA EL PERMISO para instalación de antena radioleléctrica denominada BTA NEWSITE 127 ubicada en localidad bARRIOS uNIDOS </t>
  </si>
  <si>
    <t xml:space="preserve">Invasión PARQUE EL SOSIEGO hace 40 años la JAC dió permiso a la Sra. Carmela para vivir en casa prefabricada y cuidar el Parque Con el tiempo han vendido los terrenos y una constructora va a construir aptos</t>
  </si>
  <si>
    <t xml:space="preserve">REQUiERE SABER SOBRE ACTIVIDADES QUE ORGANICE LA ALCADIA PARA LOS ADULTOS MAYORES COMO LAS ZONAS DONDE SE REALIZAN ACTIVIDADES</t>
  </si>
  <si>
    <t xml:space="preserve">SE SOLICITA AJUSTAR EL PROCESO A LOS PLIEGOS TIPO RESOLUCION 1798 DE LA LICITACION PUBLICA IDRD STC-LP-003-2019 </t>
  </si>
  <si>
    <t xml:space="preserve">cc SUB. CONTRATACION</t>
  </si>
  <si>
    <t xml:space="preserve">SE SOLICITA AJUSTAR EL PROCESO A LOS PLIEGOS TIPO RESOLUCION 1798 DE LA LICITACION PUBLICA IDRD STC-LP-002-2019 cONSTRUCCION PISTA PATINAJE parque el recreo</t>
  </si>
  <si>
    <t xml:space="preserve">SOLICITUD DE INFORMACION PROGRAMAS PROYECTOS SE PIENSAN CONSTRUIR EN EL HUMEDAL SALITRE ENTRE ELLOS CANCHAS SINTETICAS</t>
  </si>
  <si>
    <t xml:space="preserve">NO LA DEJARON INGRESAR A UN EVENTO DE NIÑOS EN EL PARQUE SANTA CECILIA 2 DE SUBA DEL DIA 28 DE ABRIL</t>
  </si>
  <si>
    <t xml:space="preserve">INFORMEN SOBRE LOS SERVICIOS QUE OFERTA LA ALCALDIA ESPECIALMENTE EN TEMAS DE RECREACION Y DEPORTE PARA NIÑOS NIÑAS Y ADOLECENTES</t>
  </si>
  <si>
    <t xml:space="preserve">solicitud Parque módulos BIOSALUDABLES</t>
  </si>
  <si>
    <t xml:space="preserve">Solicitud para administrar PARQUE VECINAL código 19-210 UPZ arborizadora </t>
  </si>
  <si>
    <t xml:space="preserve">PARQUE LA FRONTERA loc Engativá-Para intervención necesaria en el muro oriental del Parque que colinda con la Kr 104-mantenimiento en la estructura física del Parque.</t>
  </si>
  <si>
    <t xml:space="preserve">Solicitan que el IDRD brinde información de un RODADERO que retiraron hace 3 meses-en la AL Engativa comentaron que el IDRD retiró dicho elemento.</t>
  </si>
  <si>
    <t xml:space="preserve">RUIDO excesivo en el PARQUE CARMELO por parte de los instructores DE AEROBICOS, muy temprano 6:20 de la mañana, la solicitud de parte de la comunidad es de disminuir el volumen utilizado ya que es excesivo para el horario y la ubicación en una comunidad residencial</t>
  </si>
  <si>
    <t xml:space="preserve">Llamado de atención al Club Deportivo Libertad por situación ocurrida el 30 de marzo 2019-Requerir pólizas vigentes del Club en esa fecha-respuesta del Club sobre el accidente de deportista. </t>
  </si>
  <si>
    <t xml:space="preserve">PARQUE Biosaludable en deterioro y tomar medidas para evitar accidentes de los visitantes.</t>
  </si>
  <si>
    <t xml:space="preserve">Suspender colocación de antenas radioeléctricas en la localidad TEUSAQUILLO-se informe a la Jakl Teusaquillo sobre intención de colocar antenas-se modifiquen resoluciones-solcializar con la comunidad antes-</t>
  </si>
  <si>
    <t xml:space="preserve">Desea conocer  las razones por las cuales no se le renovó CPS -solicita copias de sobre pronunciamiento de los miembros del Comité Provisional sobre el desempeño-</t>
  </si>
  <si>
    <t xml:space="preserve">Solicita soportes de carta sobre pronunciamiento de los miembros del Comité Provisional sobre el desempeño- en la STRD.</t>
  </si>
  <si>
    <t xml:space="preserve">En la zona hay 2 PARQUES abandonados-solicitan señalización-canecas-iluminación-arborización-juegos inmfantiles</t>
  </si>
  <si>
    <t xml:space="preserve">sin firma</t>
  </si>
  <si>
    <t xml:space="preserve">Manto preventivo mallas contra impacto canchas de los PARQUES DE mONTEBELLO y demardcación de canchas</t>
  </si>
  <si>
    <t xml:space="preserve">Porqué se realiza rstitución de ESPACIO PUBLICO sin proyectar una mejora en como PARQUES, Gimnasios al aire libre y se vuelven sitios de microtráfico</t>
  </si>
  <si>
    <t xml:space="preserve">Para el Barrio Juan Pablo sector Isla fueron aprobados recursos para construcción de PARQUE incluyendo Biosaludables </t>
  </si>
  <si>
    <t xml:space="preserve">cc STP para los Biosaludables</t>
  </si>
  <si>
    <t xml:space="preserve">Uso pista de ateltismo UDS-QUIÉN ADMINISTRA ESA PISTA?-horarios para entrenar-es necesario pwertenecer a grupo de atletismo o Liga?-su uso es para leiteo cualquier ciudadano-</t>
  </si>
  <si>
    <t xml:space="preserve">Construir mejor parque de suramerica con CENTRO DE CONVENCIONES para la cultura empresarial</t>
  </si>
  <si>
    <t xml:space="preserve">Solicita franja de gratuidad de 2 horas diarias en la cancha de TENIS LA ESMERALDA, la cual pertenece a la JAC LA ESMERALDA código 13-009. En caso de no ser competencia de esa entidad, redireccionar a la entidad responsable.</t>
  </si>
  <si>
    <t xml:space="preserve">Nota: Cantidad en orfeo = 258</t>
  </si>
  <si>
    <t xml:space="preserve">         Cantidad en SDQS=280 porque existen varios SDQS para un radicado Orfeo.</t>
  </si>
</sst>
</file>

<file path=xl/styles.xml><?xml version="1.0" encoding="utf-8"?>
<styleSheet xmlns="http://schemas.openxmlformats.org/spreadsheetml/2006/main">
  <numFmts count="5">
    <numFmt numFmtId="164" formatCode="General"/>
    <numFmt numFmtId="165" formatCode="[$$-240A]#,##0.00;[RED]\([$$-240A]#,##0.00\)"/>
    <numFmt numFmtId="166" formatCode="d/mm/yyyy"/>
    <numFmt numFmtId="167" formatCode="0"/>
    <numFmt numFmtId="168" formatCode="[$-409]m/d/yyyy"/>
  </numFmts>
  <fonts count="14">
    <font>
      <sz val="11"/>
      <color rgb="FF000000"/>
      <name val="Liberation Sans1"/>
      <family val="0"/>
    </font>
    <font>
      <sz val="10"/>
      <name val="Arial"/>
      <family val="0"/>
    </font>
    <font>
      <sz val="10"/>
      <name val="Arial"/>
      <family val="0"/>
    </font>
    <font>
      <sz val="10"/>
      <name val="Arial"/>
      <family val="0"/>
    </font>
    <font>
      <b val="true"/>
      <i val="true"/>
      <sz val="16"/>
      <color rgb="FF000000"/>
      <name val="Liberation Sans1"/>
      <family val="0"/>
    </font>
    <font>
      <b val="true"/>
      <i val="true"/>
      <u val="single"/>
      <sz val="11"/>
      <color rgb="FF000000"/>
      <name val="Liberation Sans1"/>
      <family val="0"/>
    </font>
    <font>
      <b val="true"/>
      <sz val="8"/>
      <color rgb="FF000000"/>
      <name val="Arial"/>
      <family val="2"/>
    </font>
    <font>
      <b val="true"/>
      <sz val="12"/>
      <color rgb="FF000000"/>
      <name val="Arial"/>
      <family val="2"/>
    </font>
    <font>
      <b val="true"/>
      <sz val="7"/>
      <color rgb="FF000000"/>
      <name val="Arial"/>
      <family val="2"/>
    </font>
    <font>
      <sz val="10"/>
      <color rgb="FF000000"/>
      <name val="Arial"/>
      <family val="2"/>
    </font>
    <font>
      <b val="true"/>
      <sz val="10"/>
      <color rgb="FF000000"/>
      <name val="Arial"/>
      <family val="2"/>
    </font>
    <font>
      <b val="true"/>
      <sz val="11"/>
      <color rgb="FF000000"/>
      <name val="Liberation Sans1"/>
      <family val="0"/>
    </font>
    <font>
      <sz val="9"/>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2" xfId="23"/>
    <cellStyle name="Result 1" xfId="24"/>
    <cellStyle name="Result 3" xfId="25"/>
    <cellStyle name="Result2" xfId="26"/>
    <cellStyle name="Result2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10.96875" defaultRowHeight="14.25" zeroHeight="false" outlineLevelRow="0" outlineLevelCol="0"/>
  <cols>
    <col collapsed="false" customWidth="true" hidden="false" outlineLevel="0" max="1" min="1" style="0" width="11.99"/>
    <col collapsed="false" customWidth="true" hidden="false" outlineLevel="0" max="3" min="3" style="0" width="21.49"/>
    <col collapsed="false" customWidth="true" hidden="false" outlineLevel="0" max="4" min="4" style="0" width="23.75"/>
    <col collapsed="false" customWidth="true" hidden="false" outlineLevel="0" max="5" min="5" style="0" width="13.62"/>
    <col collapsed="false" customWidth="true" hidden="false" outlineLevel="0" max="7" min="7" style="0" width="15.12"/>
    <col collapsed="false" customWidth="true" hidden="false" outlineLevel="0" max="8" min="8" style="0" width="12.86"/>
    <col collapsed="false" customWidth="true" hidden="false" outlineLevel="0" max="9" min="9" style="0" width="13.49"/>
    <col collapsed="false" customWidth="true" hidden="false" outlineLevel="0" max="10" min="10" style="0" width="21.36"/>
  </cols>
  <sheetData>
    <row r="1" customFormat="false" ht="15.75" hidden="false" customHeight="true" outlineLevel="0" collapsed="false">
      <c r="A1" s="1" t="s">
        <v>0</v>
      </c>
      <c r="B1" s="2" t="s">
        <v>1</v>
      </c>
      <c r="C1" s="2"/>
      <c r="D1" s="3"/>
      <c r="E1" s="3"/>
    </row>
    <row r="2" customFormat="false" ht="23.65" hidden="false" customHeight="true" outlineLevel="0" collapsed="false">
      <c r="A2" s="1" t="s">
        <v>2</v>
      </c>
      <c r="B2" s="4" t="n">
        <v>2019</v>
      </c>
      <c r="C2" s="4"/>
      <c r="D2" s="4"/>
      <c r="E2" s="4"/>
    </row>
    <row r="3" customFormat="false" ht="14.25" hidden="false" customHeight="false" outlineLevel="0" collapsed="false">
      <c r="A3" s="1"/>
      <c r="B3" s="5"/>
      <c r="C3" s="5"/>
      <c r="D3" s="5"/>
      <c r="E3" s="5"/>
    </row>
    <row r="4" customFormat="false" ht="14.25" hidden="false" customHeight="true" outlineLevel="0" collapsed="false">
      <c r="A4" s="6" t="s">
        <v>3</v>
      </c>
      <c r="B4" s="6"/>
      <c r="C4" s="6"/>
      <c r="D4" s="5"/>
      <c r="E4" s="5"/>
    </row>
    <row r="5" customFormat="false" ht="34.5" hidden="false" customHeight="true" outlineLevel="0" collapsed="false">
      <c r="A5" s="6" t="s">
        <v>4</v>
      </c>
      <c r="B5" s="6"/>
      <c r="C5" s="6"/>
      <c r="D5" s="5"/>
      <c r="E5" s="5"/>
    </row>
    <row r="6" customFormat="false" ht="31.5" hidden="false" customHeight="true" outlineLevel="0" collapsed="false">
      <c r="A6" s="6" t="s">
        <v>5</v>
      </c>
      <c r="B6" s="6"/>
      <c r="C6" s="6"/>
      <c r="D6" s="5"/>
      <c r="E6" s="5"/>
    </row>
    <row r="7" customFormat="false" ht="29.25" hidden="false" customHeight="true" outlineLevel="0" collapsed="false">
      <c r="A7" s="6" t="s">
        <v>6</v>
      </c>
      <c r="B7" s="6"/>
      <c r="C7" s="6"/>
      <c r="D7" s="5"/>
      <c r="E7" s="5"/>
    </row>
    <row r="8" customFormat="false" ht="30.75" hidden="false" customHeight="true" outlineLevel="0" collapsed="false">
      <c r="A8" s="6" t="s">
        <v>7</v>
      </c>
      <c r="B8" s="6"/>
      <c r="C8" s="6"/>
      <c r="D8" s="5"/>
      <c r="E8" s="5"/>
    </row>
    <row r="10" customFormat="false" ht="33.75" hidden="false" customHeight="true" outlineLevel="0" collapsed="false">
      <c r="A10" s="7" t="s">
        <v>8</v>
      </c>
      <c r="B10" s="7" t="s">
        <v>9</v>
      </c>
      <c r="C10" s="7" t="s">
        <v>10</v>
      </c>
      <c r="D10" s="7" t="s">
        <v>11</v>
      </c>
      <c r="E10" s="7" t="s">
        <v>12</v>
      </c>
      <c r="F10" s="7" t="s">
        <v>13</v>
      </c>
      <c r="G10" s="7" t="s">
        <v>14</v>
      </c>
      <c r="H10" s="7" t="s">
        <v>15</v>
      </c>
      <c r="I10" s="7" t="s">
        <v>16</v>
      </c>
      <c r="J10" s="8" t="s">
        <v>17</v>
      </c>
    </row>
    <row r="11" customFormat="false" ht="28.35" hidden="false" customHeight="true" outlineLevel="0" collapsed="false">
      <c r="A11" s="7"/>
      <c r="B11" s="7"/>
      <c r="C11" s="7"/>
      <c r="D11" s="7"/>
      <c r="E11" s="7"/>
      <c r="F11" s="7"/>
      <c r="G11" s="7"/>
      <c r="H11" s="7"/>
      <c r="I11" s="7"/>
      <c r="J11" s="8"/>
    </row>
    <row r="12" customFormat="false" ht="76.5" hidden="false" customHeight="false" outlineLevel="0" collapsed="false">
      <c r="A12" s="9" t="n">
        <v>1</v>
      </c>
      <c r="B12" s="10" t="n">
        <v>43556</v>
      </c>
      <c r="C12" s="11" t="n">
        <v>20192100117392</v>
      </c>
      <c r="D12" s="12" t="s">
        <v>18</v>
      </c>
      <c r="E12" s="12" t="s">
        <v>19</v>
      </c>
      <c r="F12" s="13" t="n">
        <v>43572</v>
      </c>
      <c r="G12" s="14" t="n">
        <v>20194200057151</v>
      </c>
      <c r="H12" s="13" t="n">
        <v>43566</v>
      </c>
      <c r="I12" s="15" t="s">
        <v>20</v>
      </c>
      <c r="J12" s="16" t="s">
        <v>21</v>
      </c>
    </row>
    <row r="13" customFormat="false" ht="38.25" hidden="false" customHeight="false" outlineLevel="0" collapsed="false">
      <c r="A13" s="9" t="n">
        <v>2</v>
      </c>
      <c r="B13" s="10" t="n">
        <v>43556</v>
      </c>
      <c r="C13" s="11" t="n">
        <v>20192100117412</v>
      </c>
      <c r="D13" s="12" t="s">
        <v>22</v>
      </c>
      <c r="E13" s="12" t="s">
        <v>23</v>
      </c>
      <c r="F13" s="13" t="n">
        <v>43572</v>
      </c>
      <c r="G13" s="14" t="n">
        <v>20196000056761</v>
      </c>
      <c r="H13" s="13" t="n">
        <v>43564</v>
      </c>
      <c r="I13" s="15" t="s">
        <v>20</v>
      </c>
      <c r="J13" s="16"/>
    </row>
    <row r="14" customFormat="false" ht="76.5" hidden="false" customHeight="false" outlineLevel="0" collapsed="false">
      <c r="A14" s="9" t="n">
        <v>3</v>
      </c>
      <c r="B14" s="10" t="n">
        <v>43556</v>
      </c>
      <c r="C14" s="11" t="n">
        <v>20192100117522</v>
      </c>
      <c r="D14" s="12" t="s">
        <v>24</v>
      </c>
      <c r="E14" s="12" t="s">
        <v>23</v>
      </c>
      <c r="F14" s="13" t="n">
        <v>43577</v>
      </c>
      <c r="G14" s="14" t="n">
        <v>20196100056461</v>
      </c>
      <c r="H14" s="13" t="n">
        <v>43564</v>
      </c>
      <c r="I14" s="15" t="s">
        <v>20</v>
      </c>
      <c r="J14" s="16"/>
    </row>
    <row r="15" customFormat="false" ht="38.25" hidden="false" customHeight="false" outlineLevel="0" collapsed="false">
      <c r="A15" s="9" t="n">
        <v>4</v>
      </c>
      <c r="B15" s="10" t="n">
        <v>43556</v>
      </c>
      <c r="C15" s="11" t="n">
        <v>20192100117532</v>
      </c>
      <c r="D15" s="12" t="s">
        <v>25</v>
      </c>
      <c r="E15" s="12" t="s">
        <v>19</v>
      </c>
      <c r="F15" s="13" t="n">
        <v>43565</v>
      </c>
      <c r="G15" s="14" t="n">
        <v>20194100056021</v>
      </c>
      <c r="H15" s="13" t="n">
        <v>43566</v>
      </c>
      <c r="I15" s="15" t="s">
        <v>20</v>
      </c>
      <c r="J15" s="16"/>
    </row>
    <row r="16" customFormat="false" ht="38.25" hidden="false" customHeight="false" outlineLevel="0" collapsed="false">
      <c r="A16" s="9" t="n">
        <v>5</v>
      </c>
      <c r="B16" s="10" t="n">
        <v>43556</v>
      </c>
      <c r="C16" s="11" t="n">
        <v>20192100117772</v>
      </c>
      <c r="D16" s="12" t="s">
        <v>26</v>
      </c>
      <c r="E16" s="12" t="s">
        <v>23</v>
      </c>
      <c r="F16" s="13" t="n">
        <v>43578</v>
      </c>
      <c r="G16" s="14" t="n">
        <v>20196100056371</v>
      </c>
      <c r="H16" s="13" t="n">
        <v>43563</v>
      </c>
      <c r="I16" s="15" t="s">
        <v>20</v>
      </c>
      <c r="J16" s="16"/>
    </row>
    <row r="17" customFormat="false" ht="25.5" hidden="false" customHeight="false" outlineLevel="0" collapsed="false">
      <c r="A17" s="9" t="n">
        <v>6</v>
      </c>
      <c r="B17" s="10" t="n">
        <v>43556</v>
      </c>
      <c r="C17" s="11" t="n">
        <v>20192100118092</v>
      </c>
      <c r="D17" s="12" t="s">
        <v>27</v>
      </c>
      <c r="E17" s="12" t="s">
        <v>23</v>
      </c>
      <c r="F17" s="13" t="n">
        <v>43578</v>
      </c>
      <c r="G17" s="14" t="n">
        <v>20196100059311</v>
      </c>
      <c r="H17" s="13" t="n">
        <v>43572</v>
      </c>
      <c r="I17" s="15" t="s">
        <v>20</v>
      </c>
      <c r="J17" s="16" t="s">
        <v>28</v>
      </c>
    </row>
    <row r="18" customFormat="false" ht="51" hidden="false" customHeight="false" outlineLevel="0" collapsed="false">
      <c r="A18" s="9" t="n">
        <v>7</v>
      </c>
      <c r="B18" s="10" t="n">
        <v>43556</v>
      </c>
      <c r="C18" s="11" t="n">
        <v>20192100118102</v>
      </c>
      <c r="D18" s="12" t="s">
        <v>29</v>
      </c>
      <c r="E18" s="12" t="s">
        <v>23</v>
      </c>
      <c r="F18" s="13" t="n">
        <v>43579</v>
      </c>
      <c r="G18" s="14" t="n">
        <v>20196100065511</v>
      </c>
      <c r="H18" s="13" t="n">
        <v>43579</v>
      </c>
      <c r="I18" s="15" t="s">
        <v>20</v>
      </c>
      <c r="J18" s="16"/>
    </row>
    <row r="19" customFormat="false" ht="51" hidden="false" customHeight="false" outlineLevel="0" collapsed="false">
      <c r="A19" s="9" t="n">
        <v>8</v>
      </c>
      <c r="B19" s="10" t="n">
        <v>43556</v>
      </c>
      <c r="C19" s="11" t="n">
        <v>20192100118242</v>
      </c>
      <c r="D19" s="12" t="s">
        <v>30</v>
      </c>
      <c r="E19" s="12" t="s">
        <v>23</v>
      </c>
      <c r="F19" s="13" t="n">
        <v>43578</v>
      </c>
      <c r="G19" s="14" t="n">
        <v>20196100054211</v>
      </c>
      <c r="H19" s="13" t="n">
        <v>43560</v>
      </c>
      <c r="I19" s="15" t="s">
        <v>20</v>
      </c>
      <c r="J19" s="16"/>
    </row>
    <row r="20" customFormat="false" ht="76.5" hidden="false" customHeight="false" outlineLevel="0" collapsed="false">
      <c r="A20" s="9" t="n">
        <v>9</v>
      </c>
      <c r="B20" s="10" t="n">
        <v>43556</v>
      </c>
      <c r="C20" s="11" t="n">
        <v>20192100118252</v>
      </c>
      <c r="D20" s="12" t="s">
        <v>31</v>
      </c>
      <c r="E20" s="12" t="s">
        <v>32</v>
      </c>
      <c r="F20" s="13" t="n">
        <v>43578</v>
      </c>
      <c r="G20" s="14" t="n">
        <v>20195200055541</v>
      </c>
      <c r="H20" s="13" t="n">
        <v>43564</v>
      </c>
      <c r="I20" s="15" t="s">
        <v>20</v>
      </c>
      <c r="J20" s="16"/>
    </row>
    <row r="21" customFormat="false" ht="51" hidden="false" customHeight="false" outlineLevel="0" collapsed="false">
      <c r="A21" s="9" t="n">
        <v>10</v>
      </c>
      <c r="B21" s="10" t="n">
        <v>43556</v>
      </c>
      <c r="C21" s="11" t="n">
        <v>20192100118282</v>
      </c>
      <c r="D21" s="12" t="s">
        <v>33</v>
      </c>
      <c r="E21" s="12" t="s">
        <v>34</v>
      </c>
      <c r="F21" s="13" t="n">
        <v>43578</v>
      </c>
      <c r="G21" s="14" t="n">
        <v>20193110059221</v>
      </c>
      <c r="H21" s="13" t="n">
        <v>43567</v>
      </c>
      <c r="I21" s="15" t="s">
        <v>20</v>
      </c>
      <c r="J21" s="16"/>
    </row>
    <row r="22" customFormat="false" ht="102" hidden="false" customHeight="false" outlineLevel="0" collapsed="false">
      <c r="A22" s="9" t="n">
        <v>11</v>
      </c>
      <c r="B22" s="10" t="n">
        <v>43556</v>
      </c>
      <c r="C22" s="11" t="n">
        <v>20192100118352</v>
      </c>
      <c r="D22" s="12" t="s">
        <v>35</v>
      </c>
      <c r="E22" s="12" t="s">
        <v>36</v>
      </c>
      <c r="F22" s="13" t="n">
        <v>43578</v>
      </c>
      <c r="G22" s="14" t="n">
        <v>20191100064691</v>
      </c>
      <c r="H22" s="13" t="n">
        <v>43572</v>
      </c>
      <c r="I22" s="15" t="s">
        <v>20</v>
      </c>
      <c r="J22" s="16"/>
    </row>
    <row r="23" customFormat="false" ht="51" hidden="false" customHeight="false" outlineLevel="0" collapsed="false">
      <c r="A23" s="9" t="n">
        <v>12</v>
      </c>
      <c r="B23" s="10" t="n">
        <v>43556</v>
      </c>
      <c r="C23" s="11" t="n">
        <v>20192100118422</v>
      </c>
      <c r="D23" s="12" t="s">
        <v>37</v>
      </c>
      <c r="E23" s="12" t="s">
        <v>23</v>
      </c>
      <c r="F23" s="13" t="n">
        <v>43577</v>
      </c>
      <c r="G23" s="14" t="n">
        <v>20196000055661</v>
      </c>
      <c r="H23" s="13" t="n">
        <v>43563</v>
      </c>
      <c r="I23" s="15" t="s">
        <v>20</v>
      </c>
      <c r="J23" s="16"/>
    </row>
    <row r="24" customFormat="false" ht="63.75" hidden="false" customHeight="false" outlineLevel="0" collapsed="false">
      <c r="A24" s="9" t="n">
        <v>13</v>
      </c>
      <c r="B24" s="10" t="n">
        <v>43556</v>
      </c>
      <c r="C24" s="11" t="n">
        <v>20192100118432</v>
      </c>
      <c r="D24" s="12" t="s">
        <v>38</v>
      </c>
      <c r="E24" s="12" t="s">
        <v>19</v>
      </c>
      <c r="F24" s="13" t="n">
        <v>43566</v>
      </c>
      <c r="G24" s="14" t="n">
        <v>20194200053991</v>
      </c>
      <c r="H24" s="13" t="n">
        <v>43563</v>
      </c>
      <c r="I24" s="15" t="s">
        <v>20</v>
      </c>
      <c r="J24" s="16"/>
    </row>
    <row r="25" customFormat="false" ht="127.5" hidden="false" customHeight="false" outlineLevel="0" collapsed="false">
      <c r="A25" s="9" t="n">
        <v>14</v>
      </c>
      <c r="B25" s="10" t="n">
        <v>43556</v>
      </c>
      <c r="C25" s="11" t="n">
        <v>20192100118492</v>
      </c>
      <c r="D25" s="12" t="s">
        <v>39</v>
      </c>
      <c r="E25" s="12" t="s">
        <v>23</v>
      </c>
      <c r="F25" s="13" t="n">
        <v>43577</v>
      </c>
      <c r="G25" s="14" t="n">
        <v>20196100058341</v>
      </c>
      <c r="H25" s="13" t="n">
        <v>43565</v>
      </c>
      <c r="I25" s="15" t="s">
        <v>20</v>
      </c>
      <c r="J25" s="16" t="s">
        <v>40</v>
      </c>
    </row>
    <row r="26" customFormat="false" ht="51" hidden="false" customHeight="false" outlineLevel="0" collapsed="false">
      <c r="A26" s="9" t="n">
        <v>15</v>
      </c>
      <c r="B26" s="10" t="n">
        <v>43556</v>
      </c>
      <c r="C26" s="11" t="n">
        <v>20192100118522</v>
      </c>
      <c r="D26" s="12" t="s">
        <v>41</v>
      </c>
      <c r="E26" s="12" t="s">
        <v>23</v>
      </c>
      <c r="F26" s="13" t="n">
        <v>43577</v>
      </c>
      <c r="G26" s="14" t="n">
        <v>20196100054271</v>
      </c>
      <c r="H26" s="13" t="n">
        <v>43564</v>
      </c>
      <c r="I26" s="15" t="s">
        <v>20</v>
      </c>
      <c r="J26" s="16"/>
    </row>
    <row r="27" customFormat="false" ht="38.25" hidden="false" customHeight="false" outlineLevel="0" collapsed="false">
      <c r="A27" s="9" t="n">
        <v>16</v>
      </c>
      <c r="B27" s="10" t="n">
        <v>43556</v>
      </c>
      <c r="C27" s="11" t="n">
        <v>20192100118552</v>
      </c>
      <c r="D27" s="12" t="s">
        <v>42</v>
      </c>
      <c r="E27" s="12" t="s">
        <v>36</v>
      </c>
      <c r="F27" s="13" t="n">
        <v>43577</v>
      </c>
      <c r="G27" s="14" t="n">
        <v>20191100057961</v>
      </c>
      <c r="H27" s="13" t="n">
        <v>43566</v>
      </c>
      <c r="I27" s="15" t="s">
        <v>20</v>
      </c>
      <c r="J27" s="16"/>
    </row>
    <row r="28" customFormat="false" ht="114.75" hidden="false" customHeight="false" outlineLevel="0" collapsed="false">
      <c r="A28" s="9" t="n">
        <v>17</v>
      </c>
      <c r="B28" s="10" t="n">
        <v>43556</v>
      </c>
      <c r="C28" s="11" t="n">
        <v>20192100118752</v>
      </c>
      <c r="D28" s="12" t="s">
        <v>43</v>
      </c>
      <c r="E28" s="12" t="s">
        <v>23</v>
      </c>
      <c r="F28" s="13" t="n">
        <v>43578</v>
      </c>
      <c r="G28" s="14" t="n">
        <v>20196100058931</v>
      </c>
      <c r="H28" s="13" t="n">
        <v>43570</v>
      </c>
      <c r="I28" s="15" t="s">
        <v>20</v>
      </c>
      <c r="J28" s="16"/>
    </row>
    <row r="29" customFormat="false" ht="63.75" hidden="false" customHeight="false" outlineLevel="0" collapsed="false">
      <c r="A29" s="9" t="n">
        <v>18</v>
      </c>
      <c r="B29" s="10" t="n">
        <v>43556</v>
      </c>
      <c r="C29" s="11" t="n">
        <v>20192100118952</v>
      </c>
      <c r="D29" s="12" t="s">
        <v>44</v>
      </c>
      <c r="E29" s="12" t="s">
        <v>45</v>
      </c>
      <c r="F29" s="13" t="n">
        <v>43577</v>
      </c>
      <c r="G29" s="14" t="n">
        <v>20195100067091</v>
      </c>
      <c r="H29" s="13" t="n">
        <v>43579</v>
      </c>
      <c r="I29" s="15" t="s">
        <v>20</v>
      </c>
      <c r="J29" s="16"/>
    </row>
    <row r="30" customFormat="false" ht="114.75" hidden="false" customHeight="false" outlineLevel="0" collapsed="false">
      <c r="A30" s="9" t="n">
        <v>19</v>
      </c>
      <c r="B30" s="10" t="n">
        <v>43556</v>
      </c>
      <c r="C30" s="11" t="n">
        <v>20192100119002</v>
      </c>
      <c r="D30" s="12" t="s">
        <v>46</v>
      </c>
      <c r="E30" s="12" t="s">
        <v>47</v>
      </c>
      <c r="F30" s="13" t="n">
        <v>43577</v>
      </c>
      <c r="G30" s="14" t="n">
        <v>20198000062411</v>
      </c>
      <c r="H30" s="13" t="n">
        <v>43578</v>
      </c>
      <c r="I30" s="15" t="s">
        <v>20</v>
      </c>
      <c r="J30" s="16"/>
    </row>
    <row r="31" customFormat="false" ht="51" hidden="false" customHeight="false" outlineLevel="0" collapsed="false">
      <c r="A31" s="9" t="n">
        <v>20</v>
      </c>
      <c r="B31" s="10" t="n">
        <v>43557</v>
      </c>
      <c r="C31" s="11" t="n">
        <v>20192100119492</v>
      </c>
      <c r="D31" s="12" t="s">
        <v>48</v>
      </c>
      <c r="E31" s="12" t="s">
        <v>23</v>
      </c>
      <c r="F31" s="13" t="n">
        <v>43579</v>
      </c>
      <c r="G31" s="14" t="n">
        <v>20196200058451</v>
      </c>
      <c r="H31" s="13" t="n">
        <v>43570</v>
      </c>
      <c r="I31" s="15" t="s">
        <v>20</v>
      </c>
      <c r="J31" s="16"/>
    </row>
    <row r="32" customFormat="false" ht="38.25" hidden="false" customHeight="false" outlineLevel="0" collapsed="false">
      <c r="A32" s="9" t="n">
        <v>21</v>
      </c>
      <c r="B32" s="10" t="n">
        <v>43557</v>
      </c>
      <c r="C32" s="11" t="n">
        <v>20192100119542</v>
      </c>
      <c r="D32" s="12" t="s">
        <v>49</v>
      </c>
      <c r="E32" s="12" t="s">
        <v>23</v>
      </c>
      <c r="F32" s="13" t="n">
        <v>43580</v>
      </c>
      <c r="G32" s="14" t="n">
        <v>20196100065741</v>
      </c>
      <c r="H32" s="13" t="n">
        <v>43580</v>
      </c>
      <c r="I32" s="15" t="s">
        <v>20</v>
      </c>
      <c r="J32" s="16"/>
    </row>
    <row r="33" customFormat="false" ht="51" hidden="false" customHeight="false" outlineLevel="0" collapsed="false">
      <c r="A33" s="9" t="n">
        <v>22</v>
      </c>
      <c r="B33" s="10" t="n">
        <v>43557</v>
      </c>
      <c r="C33" s="11" t="n">
        <v>20192100119562</v>
      </c>
      <c r="D33" s="12" t="s">
        <v>50</v>
      </c>
      <c r="E33" s="12" t="s">
        <v>23</v>
      </c>
      <c r="F33" s="13" t="n">
        <v>43579</v>
      </c>
      <c r="G33" s="14" t="n">
        <v>20196100065731</v>
      </c>
      <c r="H33" s="13" t="n">
        <v>43579</v>
      </c>
      <c r="I33" s="15" t="s">
        <v>20</v>
      </c>
      <c r="J33" s="16"/>
    </row>
    <row r="34" customFormat="false" ht="76.5" hidden="false" customHeight="false" outlineLevel="0" collapsed="false">
      <c r="A34" s="9" t="n">
        <v>23</v>
      </c>
      <c r="B34" s="10" t="n">
        <v>43557</v>
      </c>
      <c r="C34" s="11" t="n">
        <v>20192100119772</v>
      </c>
      <c r="D34" s="12" t="s">
        <v>51</v>
      </c>
      <c r="E34" s="12" t="s">
        <v>45</v>
      </c>
      <c r="F34" s="13" t="n">
        <v>43579</v>
      </c>
      <c r="G34" s="14" t="n">
        <v>20195100055461</v>
      </c>
      <c r="H34" s="13" t="n">
        <v>43571</v>
      </c>
      <c r="I34" s="15" t="s">
        <v>20</v>
      </c>
      <c r="J34" s="16" t="s">
        <v>40</v>
      </c>
    </row>
    <row r="35" customFormat="false" ht="38.25" hidden="false" customHeight="false" outlineLevel="0" collapsed="false">
      <c r="A35" s="9" t="n">
        <v>24</v>
      </c>
      <c r="B35" s="10" t="n">
        <v>43557</v>
      </c>
      <c r="C35" s="11" t="n">
        <v>20192100119832</v>
      </c>
      <c r="D35" s="12" t="s">
        <v>52</v>
      </c>
      <c r="E35" s="12" t="s">
        <v>23</v>
      </c>
      <c r="F35" s="13" t="n">
        <v>43579</v>
      </c>
      <c r="G35" s="14" t="n">
        <v>20196000055711</v>
      </c>
      <c r="H35" s="13" t="n">
        <v>43563</v>
      </c>
      <c r="I35" s="15" t="s">
        <v>20</v>
      </c>
      <c r="J35" s="16"/>
    </row>
    <row r="36" customFormat="false" ht="38.25" hidden="false" customHeight="false" outlineLevel="0" collapsed="false">
      <c r="A36" s="9" t="n">
        <v>25</v>
      </c>
      <c r="B36" s="10" t="n">
        <v>43557</v>
      </c>
      <c r="C36" s="11" t="n">
        <v>20192100120492</v>
      </c>
      <c r="D36" s="12" t="s">
        <v>53</v>
      </c>
      <c r="E36" s="12" t="s">
        <v>23</v>
      </c>
      <c r="F36" s="13" t="n">
        <v>43578</v>
      </c>
      <c r="G36" s="14" t="n">
        <v>20196100066461</v>
      </c>
      <c r="H36" s="13" t="n">
        <v>43581</v>
      </c>
      <c r="I36" s="15" t="s">
        <v>20</v>
      </c>
      <c r="J36" s="16"/>
    </row>
    <row r="37" customFormat="false" ht="38.25" hidden="false" customHeight="false" outlineLevel="0" collapsed="false">
      <c r="A37" s="9" t="n">
        <v>26</v>
      </c>
      <c r="B37" s="10" t="n">
        <v>43557</v>
      </c>
      <c r="C37" s="11" t="n">
        <v>20192100120502</v>
      </c>
      <c r="D37" s="12" t="s">
        <v>54</v>
      </c>
      <c r="E37" s="12" t="s">
        <v>23</v>
      </c>
      <c r="F37" s="13" t="n">
        <v>43578</v>
      </c>
      <c r="G37" s="14" t="n">
        <v>20196100064361</v>
      </c>
      <c r="H37" s="13" t="n">
        <v>43577</v>
      </c>
      <c r="I37" s="15" t="s">
        <v>20</v>
      </c>
      <c r="J37" s="16" t="s">
        <v>55</v>
      </c>
    </row>
    <row r="38" customFormat="false" ht="89.25" hidden="false" customHeight="false" outlineLevel="0" collapsed="false">
      <c r="A38" s="9" t="n">
        <v>27</v>
      </c>
      <c r="B38" s="10" t="n">
        <v>43557</v>
      </c>
      <c r="C38" s="11" t="n">
        <v>20192100120512</v>
      </c>
      <c r="D38" s="12" t="s">
        <v>56</v>
      </c>
      <c r="E38" s="12" t="s">
        <v>34</v>
      </c>
      <c r="F38" s="13" t="n">
        <v>43578</v>
      </c>
      <c r="G38" s="17" t="n">
        <v>20193320061781</v>
      </c>
      <c r="H38" s="13" t="n">
        <v>43570</v>
      </c>
      <c r="I38" s="15" t="s">
        <v>20</v>
      </c>
      <c r="J38" s="18" t="s">
        <v>57</v>
      </c>
    </row>
    <row r="39" customFormat="false" ht="32.1" hidden="false" customHeight="true" outlineLevel="0" collapsed="false">
      <c r="A39" s="9" t="n">
        <v>28</v>
      </c>
      <c r="B39" s="10" t="n">
        <v>43557</v>
      </c>
      <c r="C39" s="11" t="n">
        <v>20192100120522</v>
      </c>
      <c r="D39" s="12" t="s">
        <v>58</v>
      </c>
      <c r="E39" s="12" t="s">
        <v>19</v>
      </c>
      <c r="F39" s="13" t="n">
        <v>43579</v>
      </c>
      <c r="G39" s="14" t="n">
        <v>20194100058211</v>
      </c>
      <c r="H39" s="13" t="n">
        <v>43567</v>
      </c>
      <c r="I39" s="15" t="s">
        <v>20</v>
      </c>
      <c r="J39" s="16"/>
    </row>
    <row r="40" customFormat="false" ht="51" hidden="false" customHeight="false" outlineLevel="0" collapsed="false">
      <c r="A40" s="9" t="n">
        <v>29</v>
      </c>
      <c r="B40" s="10" t="n">
        <v>43557</v>
      </c>
      <c r="C40" s="11" t="n">
        <v>20192100120532</v>
      </c>
      <c r="D40" s="12" t="s">
        <v>59</v>
      </c>
      <c r="E40" s="12" t="s">
        <v>32</v>
      </c>
      <c r="F40" s="13" t="n">
        <v>43578</v>
      </c>
      <c r="G40" s="14" t="n">
        <v>20195200055251</v>
      </c>
      <c r="H40" s="13" t="n">
        <v>43565</v>
      </c>
      <c r="I40" s="15" t="s">
        <v>20</v>
      </c>
      <c r="J40" s="16"/>
    </row>
    <row r="41" customFormat="false" ht="38.25" hidden="false" customHeight="false" outlineLevel="0" collapsed="false">
      <c r="A41" s="9" t="n">
        <v>30</v>
      </c>
      <c r="B41" s="10" t="n">
        <v>43558</v>
      </c>
      <c r="C41" s="11" t="n">
        <v>20192100122012</v>
      </c>
      <c r="D41" s="12" t="s">
        <v>60</v>
      </c>
      <c r="E41" s="12" t="s">
        <v>19</v>
      </c>
      <c r="F41" s="13" t="n">
        <v>43579</v>
      </c>
      <c r="G41" s="14" t="n">
        <v>20194200058441</v>
      </c>
      <c r="H41" s="13" t="n">
        <v>43566</v>
      </c>
      <c r="I41" s="15" t="s">
        <v>20</v>
      </c>
      <c r="J41" s="16"/>
    </row>
    <row r="42" customFormat="false" ht="63.75" hidden="false" customHeight="false" outlineLevel="0" collapsed="false">
      <c r="A42" s="9" t="n">
        <v>31</v>
      </c>
      <c r="B42" s="10" t="n">
        <v>43558</v>
      </c>
      <c r="C42" s="11" t="n">
        <v>20192100123022</v>
      </c>
      <c r="D42" s="12" t="s">
        <v>61</v>
      </c>
      <c r="E42" s="12" t="s">
        <v>23</v>
      </c>
      <c r="F42" s="13" t="n">
        <v>43580</v>
      </c>
      <c r="G42" s="14" t="n">
        <v>20196100056381</v>
      </c>
      <c r="H42" s="13" t="n">
        <v>43563</v>
      </c>
      <c r="I42" s="15" t="s">
        <v>20</v>
      </c>
      <c r="J42" s="16"/>
    </row>
    <row r="43" customFormat="false" ht="38.25" hidden="false" customHeight="false" outlineLevel="0" collapsed="false">
      <c r="A43" s="9" t="n">
        <v>32</v>
      </c>
      <c r="B43" s="10" t="n">
        <v>43558</v>
      </c>
      <c r="C43" s="11" t="n">
        <v>20192100123222</v>
      </c>
      <c r="D43" s="12" t="s">
        <v>62</v>
      </c>
      <c r="E43" s="12" t="s">
        <v>36</v>
      </c>
      <c r="F43" s="13" t="n">
        <v>43580</v>
      </c>
      <c r="G43" s="14" t="n">
        <v>201911000622291</v>
      </c>
      <c r="H43" s="13" t="n">
        <v>43571</v>
      </c>
      <c r="I43" s="15" t="s">
        <v>20</v>
      </c>
      <c r="J43" s="16"/>
    </row>
    <row r="44" customFormat="false" ht="127.5" hidden="false" customHeight="false" outlineLevel="0" collapsed="false">
      <c r="A44" s="9" t="n">
        <v>33</v>
      </c>
      <c r="B44" s="10" t="n">
        <v>43558</v>
      </c>
      <c r="C44" s="11" t="n">
        <v>20192100122982</v>
      </c>
      <c r="D44" s="12" t="s">
        <v>63</v>
      </c>
      <c r="E44" s="12" t="s">
        <v>19</v>
      </c>
      <c r="F44" s="13" t="n">
        <v>43580</v>
      </c>
      <c r="G44" s="14" t="n">
        <v>20194100063701</v>
      </c>
      <c r="H44" s="13" t="n">
        <v>43571</v>
      </c>
      <c r="I44" s="15" t="s">
        <v>20</v>
      </c>
      <c r="J44" s="16"/>
    </row>
    <row r="45" customFormat="false" ht="89.25" hidden="false" customHeight="false" outlineLevel="0" collapsed="false">
      <c r="A45" s="9" t="n">
        <v>34</v>
      </c>
      <c r="B45" s="10" t="n">
        <v>43558</v>
      </c>
      <c r="C45" s="11" t="n">
        <v>20192100123972</v>
      </c>
      <c r="D45" s="12" t="s">
        <v>64</v>
      </c>
      <c r="E45" s="12" t="s">
        <v>23</v>
      </c>
      <c r="F45" s="13" t="n">
        <v>43578</v>
      </c>
      <c r="G45" s="14" t="n">
        <v>20196100057461</v>
      </c>
      <c r="H45" s="13" t="n">
        <v>43566</v>
      </c>
      <c r="I45" s="15" t="s">
        <v>20</v>
      </c>
      <c r="J45" s="16"/>
    </row>
    <row r="46" customFormat="false" ht="25.5" hidden="false" customHeight="false" outlineLevel="0" collapsed="false">
      <c r="A46" s="9" t="n">
        <v>35</v>
      </c>
      <c r="B46" s="10" t="n">
        <v>43558</v>
      </c>
      <c r="C46" s="11" t="n">
        <v>20192100123992</v>
      </c>
      <c r="D46" s="12" t="s">
        <v>65</v>
      </c>
      <c r="E46" s="12" t="s">
        <v>23</v>
      </c>
      <c r="F46" s="13" t="n">
        <v>43579</v>
      </c>
      <c r="G46" s="14" t="n">
        <v>20196100062331</v>
      </c>
      <c r="H46" s="13" t="n">
        <v>43571</v>
      </c>
      <c r="I46" s="15" t="s">
        <v>20</v>
      </c>
      <c r="J46" s="16"/>
    </row>
    <row r="47" customFormat="false" ht="51" hidden="false" customHeight="false" outlineLevel="0" collapsed="false">
      <c r="A47" s="9" t="n">
        <v>36</v>
      </c>
      <c r="B47" s="10" t="n">
        <v>43558</v>
      </c>
      <c r="C47" s="11" t="n">
        <v>20192100124542</v>
      </c>
      <c r="D47" s="12" t="s">
        <v>66</v>
      </c>
      <c r="E47" s="12" t="s">
        <v>23</v>
      </c>
      <c r="F47" s="13" t="n">
        <v>43601</v>
      </c>
      <c r="G47" s="14" t="n">
        <v>20196100065801</v>
      </c>
      <c r="H47" s="13" t="n">
        <v>43580</v>
      </c>
      <c r="I47" s="15" t="s">
        <v>20</v>
      </c>
      <c r="J47" s="16"/>
    </row>
    <row r="48" customFormat="false" ht="102" hidden="false" customHeight="false" outlineLevel="0" collapsed="false">
      <c r="A48" s="9" t="n">
        <v>37</v>
      </c>
      <c r="B48" s="10" t="n">
        <v>43558</v>
      </c>
      <c r="C48" s="11" t="n">
        <v>20192100124532</v>
      </c>
      <c r="D48" s="12" t="s">
        <v>67</v>
      </c>
      <c r="E48" s="12" t="s">
        <v>23</v>
      </c>
      <c r="F48" s="13" t="n">
        <v>43581</v>
      </c>
      <c r="G48" s="14" t="n">
        <v>20196200063621</v>
      </c>
      <c r="H48" s="13" t="n">
        <v>43581</v>
      </c>
      <c r="I48" s="15" t="s">
        <v>20</v>
      </c>
      <c r="J48" s="16"/>
    </row>
    <row r="49" customFormat="false" ht="76.5" hidden="false" customHeight="false" outlineLevel="0" collapsed="false">
      <c r="A49" s="9" t="n">
        <v>38</v>
      </c>
      <c r="B49" s="10" t="n">
        <v>43558</v>
      </c>
      <c r="C49" s="11" t="n">
        <v>20192100124582</v>
      </c>
      <c r="D49" s="12" t="s">
        <v>68</v>
      </c>
      <c r="E49" s="12" t="s">
        <v>19</v>
      </c>
      <c r="F49" s="13" t="n">
        <v>43579</v>
      </c>
      <c r="G49" s="19" t="n">
        <v>20194200062131</v>
      </c>
      <c r="H49" s="13" t="n">
        <v>43571</v>
      </c>
      <c r="I49" s="15" t="s">
        <v>20</v>
      </c>
      <c r="J49" s="16" t="s">
        <v>69</v>
      </c>
    </row>
    <row r="50" customFormat="false" ht="38.25" hidden="false" customHeight="false" outlineLevel="0" collapsed="false">
      <c r="A50" s="9" t="n">
        <v>39</v>
      </c>
      <c r="B50" s="10" t="n">
        <v>43558</v>
      </c>
      <c r="C50" s="11" t="n">
        <v>20192100124672</v>
      </c>
      <c r="D50" s="12" t="s">
        <v>70</v>
      </c>
      <c r="E50" s="12" t="s">
        <v>19</v>
      </c>
      <c r="F50" s="13" t="n">
        <v>43580</v>
      </c>
      <c r="G50" s="14" t="n">
        <v>20194200066511</v>
      </c>
      <c r="H50" s="13" t="n">
        <v>43578</v>
      </c>
      <c r="I50" s="15" t="s">
        <v>20</v>
      </c>
      <c r="J50" s="16" t="s">
        <v>71</v>
      </c>
    </row>
    <row r="51" customFormat="false" ht="102" hidden="false" customHeight="false" outlineLevel="0" collapsed="false">
      <c r="A51" s="9" t="n">
        <v>40</v>
      </c>
      <c r="B51" s="10" t="n">
        <v>43558</v>
      </c>
      <c r="C51" s="11" t="n">
        <v>20192100124772</v>
      </c>
      <c r="D51" s="12" t="s">
        <v>72</v>
      </c>
      <c r="E51" s="12" t="s">
        <v>19</v>
      </c>
      <c r="F51" s="13" t="n">
        <v>43580</v>
      </c>
      <c r="G51" s="14" t="n">
        <v>20194200057581</v>
      </c>
      <c r="H51" s="13" t="n">
        <v>43567</v>
      </c>
      <c r="I51" s="15" t="s">
        <v>20</v>
      </c>
      <c r="J51" s="16" t="s">
        <v>73</v>
      </c>
    </row>
    <row r="52" customFormat="false" ht="51" hidden="false" customHeight="false" outlineLevel="0" collapsed="false">
      <c r="A52" s="9" t="n">
        <v>41</v>
      </c>
      <c r="B52" s="10" t="n">
        <v>43559</v>
      </c>
      <c r="C52" s="11" t="n">
        <v>20192100126012</v>
      </c>
      <c r="D52" s="12" t="s">
        <v>74</v>
      </c>
      <c r="E52" s="12" t="s">
        <v>23</v>
      </c>
      <c r="F52" s="13" t="n">
        <v>43580</v>
      </c>
      <c r="G52" s="14" t="n">
        <v>20196100073411</v>
      </c>
      <c r="H52" s="13" t="n">
        <v>43591</v>
      </c>
      <c r="I52" s="15" t="s">
        <v>20</v>
      </c>
      <c r="J52" s="16"/>
    </row>
    <row r="53" customFormat="false" ht="76.5" hidden="false" customHeight="false" outlineLevel="0" collapsed="false">
      <c r="A53" s="9" t="n">
        <v>42</v>
      </c>
      <c r="B53" s="10" t="n">
        <v>43559</v>
      </c>
      <c r="C53" s="11" t="n">
        <v>20192100126252</v>
      </c>
      <c r="D53" s="12" t="s">
        <v>75</v>
      </c>
      <c r="E53" s="12" t="s">
        <v>32</v>
      </c>
      <c r="F53" s="13" t="n">
        <v>43580</v>
      </c>
      <c r="G53" s="14" t="n">
        <v>20195200057841</v>
      </c>
      <c r="H53" s="13" t="n">
        <v>43566</v>
      </c>
      <c r="I53" s="15" t="s">
        <v>20</v>
      </c>
      <c r="J53" s="16"/>
    </row>
    <row r="54" customFormat="false" ht="38.25" hidden="false" customHeight="false" outlineLevel="0" collapsed="false">
      <c r="A54" s="9" t="n">
        <v>43</v>
      </c>
      <c r="B54" s="10" t="n">
        <v>43559</v>
      </c>
      <c r="C54" s="11" t="n">
        <v>20192100126282</v>
      </c>
      <c r="D54" s="12" t="s">
        <v>76</v>
      </c>
      <c r="E54" s="12" t="s">
        <v>23</v>
      </c>
      <c r="F54" s="13" t="n">
        <v>43601</v>
      </c>
      <c r="G54" s="14" t="n">
        <v>20196100063571</v>
      </c>
      <c r="H54" s="13" t="n">
        <v>43579</v>
      </c>
      <c r="I54" s="15" t="s">
        <v>20</v>
      </c>
      <c r="J54" s="16" t="s">
        <v>77</v>
      </c>
    </row>
    <row r="55" customFormat="false" ht="140.25" hidden="false" customHeight="false" outlineLevel="0" collapsed="false">
      <c r="A55" s="9" t="n">
        <v>44</v>
      </c>
      <c r="B55" s="10" t="n">
        <v>43559</v>
      </c>
      <c r="C55" s="11" t="n">
        <v>20192100128052</v>
      </c>
      <c r="D55" s="12" t="s">
        <v>78</v>
      </c>
      <c r="E55" s="12" t="s">
        <v>19</v>
      </c>
      <c r="F55" s="13" t="n">
        <v>43581</v>
      </c>
      <c r="G55" s="14" t="n">
        <v>20194100058041</v>
      </c>
      <c r="H55" s="13" t="n">
        <v>43567</v>
      </c>
      <c r="I55" s="15" t="s">
        <v>20</v>
      </c>
      <c r="J55" s="16"/>
    </row>
    <row r="56" customFormat="false" ht="76.5" hidden="false" customHeight="false" outlineLevel="0" collapsed="false">
      <c r="A56" s="9" t="n">
        <v>45</v>
      </c>
      <c r="B56" s="10" t="n">
        <v>43559</v>
      </c>
      <c r="C56" s="11" t="n">
        <v>20192100128122</v>
      </c>
      <c r="D56" s="12" t="s">
        <v>79</v>
      </c>
      <c r="E56" s="12" t="s">
        <v>32</v>
      </c>
      <c r="F56" s="13" t="n">
        <v>43580</v>
      </c>
      <c r="G56" s="14" t="n">
        <v>20195200058291</v>
      </c>
      <c r="H56" s="13" t="n">
        <v>43566</v>
      </c>
      <c r="I56" s="15" t="s">
        <v>20</v>
      </c>
      <c r="J56" s="16"/>
    </row>
    <row r="57" customFormat="false" ht="53.85" hidden="false" customHeight="true" outlineLevel="0" collapsed="false">
      <c r="A57" s="9" t="n">
        <v>46</v>
      </c>
      <c r="B57" s="10" t="n">
        <v>43559</v>
      </c>
      <c r="C57" s="11" t="n">
        <v>20192100128182</v>
      </c>
      <c r="D57" s="12" t="s">
        <v>80</v>
      </c>
      <c r="E57" s="12" t="s">
        <v>32</v>
      </c>
      <c r="F57" s="13" t="n">
        <v>43580</v>
      </c>
      <c r="G57" s="14" t="n">
        <v>20195200058971</v>
      </c>
      <c r="H57" s="13" t="n">
        <v>43567</v>
      </c>
      <c r="I57" s="15" t="s">
        <v>20</v>
      </c>
      <c r="J57" s="16"/>
    </row>
    <row r="58" customFormat="false" ht="51" hidden="false" customHeight="false" outlineLevel="0" collapsed="false">
      <c r="A58" s="9" t="n">
        <v>47</v>
      </c>
      <c r="B58" s="10" t="n">
        <v>43560</v>
      </c>
      <c r="C58" s="11" t="n">
        <v>20192100129252</v>
      </c>
      <c r="D58" s="12" t="s">
        <v>81</v>
      </c>
      <c r="E58" s="12" t="s">
        <v>34</v>
      </c>
      <c r="F58" s="13" t="n">
        <v>43584</v>
      </c>
      <c r="G58" s="14" t="n">
        <v>20193110059241</v>
      </c>
      <c r="H58" s="13" t="n">
        <v>43567</v>
      </c>
      <c r="I58" s="15" t="s">
        <v>20</v>
      </c>
      <c r="J58" s="16"/>
    </row>
    <row r="59" customFormat="false" ht="89.25" hidden="false" customHeight="false" outlineLevel="0" collapsed="false">
      <c r="A59" s="9" t="n">
        <v>48</v>
      </c>
      <c r="B59" s="10" t="n">
        <v>43560</v>
      </c>
      <c r="C59" s="11" t="n">
        <v>20192100129492</v>
      </c>
      <c r="D59" s="12" t="s">
        <v>82</v>
      </c>
      <c r="E59" s="12" t="s">
        <v>23</v>
      </c>
      <c r="F59" s="13" t="n">
        <v>43584</v>
      </c>
      <c r="G59" s="14" t="n">
        <v>20196100058311</v>
      </c>
      <c r="H59" s="13" t="n">
        <v>43579</v>
      </c>
      <c r="I59" s="15" t="s">
        <v>20</v>
      </c>
      <c r="J59" s="16"/>
    </row>
    <row r="60" customFormat="false" ht="38.25" hidden="false" customHeight="false" outlineLevel="0" collapsed="false">
      <c r="A60" s="9" t="n">
        <v>49</v>
      </c>
      <c r="B60" s="10" t="n">
        <v>43560</v>
      </c>
      <c r="C60" s="11" t="n">
        <v>20192100129502</v>
      </c>
      <c r="D60" s="12" t="s">
        <v>83</v>
      </c>
      <c r="E60" s="12" t="s">
        <v>23</v>
      </c>
      <c r="F60" s="13" t="n">
        <v>43584</v>
      </c>
      <c r="G60" s="14" t="n">
        <v>20196100062601</v>
      </c>
      <c r="H60" s="13" t="n">
        <v>43572</v>
      </c>
      <c r="I60" s="15" t="s">
        <v>20</v>
      </c>
      <c r="J60" s="16"/>
    </row>
    <row r="61" customFormat="false" ht="51" hidden="false" customHeight="true" outlineLevel="0" collapsed="false">
      <c r="A61" s="9" t="n">
        <v>50</v>
      </c>
      <c r="B61" s="10" t="n">
        <v>43560</v>
      </c>
      <c r="C61" s="11" t="n">
        <v>20192100130272</v>
      </c>
      <c r="D61" s="12" t="s">
        <v>84</v>
      </c>
      <c r="E61" s="12" t="s">
        <v>45</v>
      </c>
      <c r="F61" s="13" t="n">
        <v>43584</v>
      </c>
      <c r="G61" s="14" t="n">
        <v>20195100058401</v>
      </c>
      <c r="H61" s="13" t="n">
        <v>43567</v>
      </c>
      <c r="I61" s="15" t="s">
        <v>20</v>
      </c>
      <c r="J61" s="16" t="s">
        <v>21</v>
      </c>
    </row>
    <row r="62" customFormat="false" ht="48.2" hidden="false" customHeight="true" outlineLevel="0" collapsed="false">
      <c r="A62" s="9" t="n">
        <v>51</v>
      </c>
      <c r="B62" s="10" t="n">
        <v>43560</v>
      </c>
      <c r="C62" s="11" t="n">
        <v>20192100130312</v>
      </c>
      <c r="D62" s="12" t="s">
        <v>85</v>
      </c>
      <c r="E62" s="12" t="s">
        <v>23</v>
      </c>
      <c r="F62" s="13" t="n">
        <v>43581</v>
      </c>
      <c r="G62" s="14" t="n">
        <v>20196100066221</v>
      </c>
      <c r="H62" s="13" t="n">
        <v>43581</v>
      </c>
      <c r="I62" s="15" t="s">
        <v>20</v>
      </c>
      <c r="J62" s="16"/>
    </row>
    <row r="63" customFormat="false" ht="56.65" hidden="false" customHeight="true" outlineLevel="0" collapsed="false">
      <c r="A63" s="9" t="n">
        <v>52</v>
      </c>
      <c r="B63" s="10" t="n">
        <v>43560</v>
      </c>
      <c r="C63" s="11" t="n">
        <v>20192100130332</v>
      </c>
      <c r="D63" s="12" t="s">
        <v>86</v>
      </c>
      <c r="E63" s="12" t="s">
        <v>23</v>
      </c>
      <c r="F63" s="13" t="n">
        <v>43581</v>
      </c>
      <c r="G63" s="14" t="n">
        <v>20196100059301</v>
      </c>
      <c r="H63" s="13" t="n">
        <v>43570</v>
      </c>
      <c r="I63" s="15" t="s">
        <v>20</v>
      </c>
      <c r="J63" s="16"/>
    </row>
    <row r="64" customFormat="false" ht="110.45" hidden="false" customHeight="true" outlineLevel="0" collapsed="false">
      <c r="A64" s="9" t="n">
        <v>53</v>
      </c>
      <c r="B64" s="10" t="n">
        <v>43560</v>
      </c>
      <c r="C64" s="11" t="n">
        <v>20192100131222</v>
      </c>
      <c r="D64" s="12" t="s">
        <v>87</v>
      </c>
      <c r="E64" s="12" t="s">
        <v>34</v>
      </c>
      <c r="F64" s="13" t="n">
        <v>43584</v>
      </c>
      <c r="G64" s="14" t="n">
        <v>20193110059831</v>
      </c>
      <c r="H64" s="13" t="n">
        <v>43567</v>
      </c>
      <c r="I64" s="15" t="s">
        <v>20</v>
      </c>
      <c r="J64" s="16"/>
    </row>
    <row r="65" customFormat="false" ht="76.5" hidden="false" customHeight="false" outlineLevel="0" collapsed="false">
      <c r="A65" s="9" t="n">
        <v>54</v>
      </c>
      <c r="B65" s="10" t="n">
        <v>43560</v>
      </c>
      <c r="C65" s="11" t="n">
        <v>20192100131282</v>
      </c>
      <c r="D65" s="12" t="s">
        <v>88</v>
      </c>
      <c r="E65" s="12" t="s">
        <v>23</v>
      </c>
      <c r="F65" s="13" t="n">
        <v>43584</v>
      </c>
      <c r="G65" s="14" t="n">
        <v>20196100058721</v>
      </c>
      <c r="H65" s="13" t="n">
        <v>43584</v>
      </c>
      <c r="I65" s="15" t="s">
        <v>20</v>
      </c>
      <c r="J65" s="16"/>
    </row>
    <row r="66" customFormat="false" ht="101.1" hidden="false" customHeight="true" outlineLevel="0" collapsed="false">
      <c r="A66" s="9" t="n">
        <v>55</v>
      </c>
      <c r="B66" s="10" t="n">
        <v>43560</v>
      </c>
      <c r="C66" s="11" t="n">
        <v>20192100131312</v>
      </c>
      <c r="D66" s="12" t="s">
        <v>89</v>
      </c>
      <c r="E66" s="12" t="s">
        <v>34</v>
      </c>
      <c r="F66" s="13" t="n">
        <v>43581</v>
      </c>
      <c r="G66" s="14" t="n">
        <v>20193500057681</v>
      </c>
      <c r="H66" s="13" t="n">
        <v>43578</v>
      </c>
      <c r="I66" s="15" t="s">
        <v>20</v>
      </c>
      <c r="J66" s="16"/>
    </row>
    <row r="67" customFormat="false" ht="37.7" hidden="false" customHeight="true" outlineLevel="0" collapsed="false">
      <c r="A67" s="9" t="n">
        <v>56</v>
      </c>
      <c r="B67" s="10" t="n">
        <v>43563</v>
      </c>
      <c r="C67" s="11" t="n">
        <v>20192100132302</v>
      </c>
      <c r="D67" s="12" t="s">
        <v>90</v>
      </c>
      <c r="E67" s="12" t="s">
        <v>23</v>
      </c>
      <c r="F67" s="13" t="n">
        <v>43584</v>
      </c>
      <c r="G67" s="14" t="n">
        <v>20196000068441</v>
      </c>
      <c r="H67" s="13" t="n">
        <v>43581</v>
      </c>
      <c r="I67" s="15" t="s">
        <v>20</v>
      </c>
      <c r="J67" s="16" t="s">
        <v>21</v>
      </c>
    </row>
    <row r="68" customFormat="false" ht="63.75" hidden="false" customHeight="false" outlineLevel="0" collapsed="false">
      <c r="A68" s="9" t="n">
        <v>57</v>
      </c>
      <c r="B68" s="10" t="n">
        <v>43563</v>
      </c>
      <c r="C68" s="11" t="n">
        <v>20192100132862</v>
      </c>
      <c r="D68" s="12" t="s">
        <v>91</v>
      </c>
      <c r="E68" s="12" t="s">
        <v>23</v>
      </c>
      <c r="F68" s="13" t="n">
        <v>43584</v>
      </c>
      <c r="G68" s="14" t="n">
        <v>20196100066621</v>
      </c>
      <c r="H68" s="13" t="n">
        <v>43592</v>
      </c>
      <c r="I68" s="15" t="s">
        <v>20</v>
      </c>
      <c r="J68" s="16"/>
    </row>
    <row r="69" customFormat="false" ht="89.25" hidden="false" customHeight="false" outlineLevel="0" collapsed="false">
      <c r="A69" s="9" t="n">
        <v>58</v>
      </c>
      <c r="B69" s="10" t="n">
        <v>43563</v>
      </c>
      <c r="C69" s="11" t="n">
        <v>20192100132882</v>
      </c>
      <c r="D69" s="12" t="s">
        <v>92</v>
      </c>
      <c r="E69" s="12" t="s">
        <v>23</v>
      </c>
      <c r="F69" s="13" t="n">
        <v>43581</v>
      </c>
      <c r="G69" s="14" t="n">
        <v>20196100066331</v>
      </c>
      <c r="H69" s="13" t="n">
        <v>43581</v>
      </c>
      <c r="I69" s="15" t="s">
        <v>20</v>
      </c>
      <c r="J69" s="16"/>
    </row>
    <row r="70" customFormat="false" ht="63.75" hidden="false" customHeight="false" outlineLevel="0" collapsed="false">
      <c r="A70" s="9" t="n">
        <v>59</v>
      </c>
      <c r="B70" s="10" t="n">
        <v>43563</v>
      </c>
      <c r="C70" s="11" t="n">
        <v>20192100132902</v>
      </c>
      <c r="D70" s="12" t="s">
        <v>93</v>
      </c>
      <c r="E70" s="12" t="s">
        <v>23</v>
      </c>
      <c r="F70" s="13" t="n">
        <v>43584</v>
      </c>
      <c r="G70" s="14" t="n">
        <v>20196100058851</v>
      </c>
      <c r="H70" s="13" t="n">
        <v>43581</v>
      </c>
      <c r="I70" s="15" t="s">
        <v>20</v>
      </c>
      <c r="J70" s="16"/>
    </row>
    <row r="71" customFormat="false" ht="76.5" hidden="false" customHeight="false" outlineLevel="0" collapsed="false">
      <c r="A71" s="9" t="n">
        <v>60</v>
      </c>
      <c r="B71" s="10" t="n">
        <v>43563</v>
      </c>
      <c r="C71" s="11" t="n">
        <v>20192100132912</v>
      </c>
      <c r="D71" s="12" t="s">
        <v>94</v>
      </c>
      <c r="E71" s="12" t="s">
        <v>23</v>
      </c>
      <c r="F71" s="13" t="n">
        <v>43581</v>
      </c>
      <c r="G71" s="14" t="n">
        <v>20196100059401</v>
      </c>
      <c r="H71" s="13" t="n">
        <v>43570</v>
      </c>
      <c r="I71" s="15" t="s">
        <v>20</v>
      </c>
      <c r="J71" s="16"/>
    </row>
    <row r="72" customFormat="false" ht="76.5" hidden="false" customHeight="false" outlineLevel="0" collapsed="false">
      <c r="A72" s="9" t="n">
        <v>61</v>
      </c>
      <c r="B72" s="10" t="n">
        <v>43563</v>
      </c>
      <c r="C72" s="11" t="n">
        <v>20192100132942</v>
      </c>
      <c r="D72" s="12" t="s">
        <v>95</v>
      </c>
      <c r="E72" s="12" t="s">
        <v>23</v>
      </c>
      <c r="F72" s="13" t="n">
        <v>43584</v>
      </c>
      <c r="G72" s="14" t="n">
        <v>20196100066531</v>
      </c>
      <c r="H72" s="13" t="n">
        <v>43584</v>
      </c>
      <c r="I72" s="15" t="s">
        <v>20</v>
      </c>
      <c r="J72" s="16"/>
    </row>
    <row r="73" customFormat="false" ht="45.2" hidden="false" customHeight="true" outlineLevel="0" collapsed="false">
      <c r="A73" s="9" t="n">
        <v>62</v>
      </c>
      <c r="B73" s="10" t="n">
        <v>43563</v>
      </c>
      <c r="C73" s="11" t="n">
        <v>20192100132952</v>
      </c>
      <c r="D73" s="12" t="s">
        <v>96</v>
      </c>
      <c r="E73" s="12" t="s">
        <v>23</v>
      </c>
      <c r="F73" s="13" t="n">
        <v>43581</v>
      </c>
      <c r="G73" s="14" t="n">
        <v>20196100059161</v>
      </c>
      <c r="H73" s="13" t="n">
        <v>43570</v>
      </c>
      <c r="I73" s="15" t="s">
        <v>20</v>
      </c>
      <c r="J73" s="16"/>
    </row>
    <row r="74" customFormat="false" ht="76.5" hidden="false" customHeight="false" outlineLevel="0" collapsed="false">
      <c r="A74" s="9" t="n">
        <v>63</v>
      </c>
      <c r="B74" s="10" t="n">
        <v>43563</v>
      </c>
      <c r="C74" s="11" t="n">
        <v>20192100133002</v>
      </c>
      <c r="D74" s="12" t="s">
        <v>97</v>
      </c>
      <c r="E74" s="12" t="s">
        <v>23</v>
      </c>
      <c r="F74" s="13" t="n">
        <v>43584</v>
      </c>
      <c r="G74" s="14" t="n">
        <v>20196100066421</v>
      </c>
      <c r="H74" s="13" t="n">
        <v>43581</v>
      </c>
      <c r="I74" s="15" t="s">
        <v>20</v>
      </c>
      <c r="J74" s="16"/>
    </row>
    <row r="75" customFormat="false" ht="114.75" hidden="false" customHeight="false" outlineLevel="0" collapsed="false">
      <c r="A75" s="9" t="n">
        <v>64</v>
      </c>
      <c r="B75" s="10" t="n">
        <v>43563</v>
      </c>
      <c r="C75" s="11" t="n">
        <v>20192100133042</v>
      </c>
      <c r="D75" s="12" t="s">
        <v>98</v>
      </c>
      <c r="E75" s="12" t="s">
        <v>45</v>
      </c>
      <c r="F75" s="13" t="n">
        <v>43584</v>
      </c>
      <c r="G75" s="14" t="n">
        <v>20195100058481</v>
      </c>
      <c r="H75" s="13" t="n">
        <v>43566</v>
      </c>
      <c r="I75" s="15" t="s">
        <v>20</v>
      </c>
      <c r="J75" s="16"/>
    </row>
    <row r="76" customFormat="false" ht="63.75" hidden="false" customHeight="false" outlineLevel="0" collapsed="false">
      <c r="A76" s="9" t="n">
        <v>65</v>
      </c>
      <c r="B76" s="10" t="n">
        <v>43563</v>
      </c>
      <c r="C76" s="11" t="n">
        <v>20192100133062</v>
      </c>
      <c r="D76" s="12" t="s">
        <v>99</v>
      </c>
      <c r="E76" s="12" t="s">
        <v>23</v>
      </c>
      <c r="F76" s="13" t="n">
        <v>43581</v>
      </c>
      <c r="G76" s="14" t="n">
        <v>20196100067241</v>
      </c>
      <c r="H76" s="13" t="n">
        <v>43588</v>
      </c>
      <c r="I76" s="15" t="s">
        <v>20</v>
      </c>
      <c r="J76" s="16" t="s">
        <v>40</v>
      </c>
    </row>
    <row r="77" customFormat="false" ht="63.75" hidden="false" customHeight="false" outlineLevel="0" collapsed="false">
      <c r="A77" s="9" t="n">
        <v>66</v>
      </c>
      <c r="B77" s="10" t="n">
        <v>43563</v>
      </c>
      <c r="C77" s="11" t="n">
        <v>20192100133092</v>
      </c>
      <c r="D77" s="12" t="s">
        <v>100</v>
      </c>
      <c r="E77" s="12" t="s">
        <v>23</v>
      </c>
      <c r="F77" s="13" t="n">
        <v>43584</v>
      </c>
      <c r="G77" s="14" t="n">
        <v>20196100069891</v>
      </c>
      <c r="H77" s="13" t="n">
        <v>43588</v>
      </c>
      <c r="I77" s="15" t="s">
        <v>20</v>
      </c>
      <c r="J77" s="16" t="s">
        <v>40</v>
      </c>
    </row>
    <row r="78" customFormat="false" ht="27.4" hidden="false" customHeight="true" outlineLevel="0" collapsed="false">
      <c r="A78" s="9" t="n">
        <v>67</v>
      </c>
      <c r="B78" s="10" t="n">
        <v>43563</v>
      </c>
      <c r="C78" s="11" t="n">
        <v>20192100133102</v>
      </c>
      <c r="D78" s="12" t="s">
        <v>101</v>
      </c>
      <c r="E78" s="12" t="s">
        <v>23</v>
      </c>
      <c r="F78" s="13" t="n">
        <v>43581</v>
      </c>
      <c r="G78" s="14" t="n">
        <v>20196100066401</v>
      </c>
      <c r="H78" s="13" t="n">
        <v>43581</v>
      </c>
      <c r="I78" s="15" t="s">
        <v>20</v>
      </c>
      <c r="J78" s="16"/>
    </row>
    <row r="79" customFormat="false" ht="71.65" hidden="false" customHeight="true" outlineLevel="0" collapsed="false">
      <c r="A79" s="9" t="n">
        <v>68</v>
      </c>
      <c r="B79" s="10" t="n">
        <v>43563</v>
      </c>
      <c r="C79" s="11" t="n">
        <v>20192100133112</v>
      </c>
      <c r="D79" s="12" t="s">
        <v>102</v>
      </c>
      <c r="E79" s="12" t="s">
        <v>23</v>
      </c>
      <c r="F79" s="13" t="n">
        <v>43584</v>
      </c>
      <c r="G79" s="14" t="n">
        <v>20196100067371</v>
      </c>
      <c r="H79" s="13" t="n">
        <v>43584</v>
      </c>
      <c r="I79" s="15" t="s">
        <v>20</v>
      </c>
      <c r="J79" s="16"/>
    </row>
    <row r="80" customFormat="false" ht="63.75" hidden="false" customHeight="false" outlineLevel="0" collapsed="false">
      <c r="A80" s="9" t="n">
        <v>69</v>
      </c>
      <c r="B80" s="10" t="n">
        <v>43563</v>
      </c>
      <c r="C80" s="11" t="n">
        <v>20192100133642</v>
      </c>
      <c r="D80" s="12" t="s">
        <v>103</v>
      </c>
      <c r="E80" s="12" t="s">
        <v>23</v>
      </c>
      <c r="F80" s="13" t="n">
        <v>43584</v>
      </c>
      <c r="G80" s="14" t="n">
        <v>20196100063851</v>
      </c>
      <c r="H80" s="13" t="n">
        <v>43579</v>
      </c>
      <c r="I80" s="15" t="s">
        <v>20</v>
      </c>
      <c r="J80" s="16" t="s">
        <v>104</v>
      </c>
    </row>
    <row r="81" customFormat="false" ht="54.75" hidden="false" customHeight="true" outlineLevel="0" collapsed="false">
      <c r="A81" s="9" t="n">
        <v>70</v>
      </c>
      <c r="B81" s="10" t="n">
        <v>43563</v>
      </c>
      <c r="C81" s="11" t="n">
        <v>20192100133892</v>
      </c>
      <c r="D81" s="12" t="s">
        <v>105</v>
      </c>
      <c r="E81" s="12" t="s">
        <v>23</v>
      </c>
      <c r="F81" s="13" t="n">
        <v>43585</v>
      </c>
      <c r="G81" s="14" t="n">
        <v>20196200063961</v>
      </c>
      <c r="H81" s="13" t="n">
        <v>43584</v>
      </c>
      <c r="I81" s="15" t="s">
        <v>20</v>
      </c>
      <c r="J81" s="16"/>
    </row>
    <row r="82" customFormat="false" ht="38.25" hidden="false" customHeight="false" outlineLevel="0" collapsed="false">
      <c r="A82" s="9" t="n">
        <v>71</v>
      </c>
      <c r="B82" s="10" t="n">
        <v>43563</v>
      </c>
      <c r="C82" s="11" t="n">
        <v>20192100134302</v>
      </c>
      <c r="D82" s="12" t="s">
        <v>106</v>
      </c>
      <c r="E82" s="12" t="s">
        <v>23</v>
      </c>
      <c r="F82" s="13" t="n">
        <v>43584</v>
      </c>
      <c r="G82" s="14" t="n">
        <v>20196100072271</v>
      </c>
      <c r="H82" s="13" t="n">
        <v>43591</v>
      </c>
      <c r="I82" s="15" t="s">
        <v>20</v>
      </c>
      <c r="J82" s="16"/>
    </row>
    <row r="83" customFormat="false" ht="76.5" hidden="false" customHeight="false" outlineLevel="0" collapsed="false">
      <c r="A83" s="9" t="n">
        <v>72</v>
      </c>
      <c r="B83" s="10" t="n">
        <v>43564</v>
      </c>
      <c r="C83" s="11" t="n">
        <v>20192100134792</v>
      </c>
      <c r="D83" s="12" t="s">
        <v>107</v>
      </c>
      <c r="E83" s="12" t="s">
        <v>45</v>
      </c>
      <c r="F83" s="13" t="n">
        <v>43585</v>
      </c>
      <c r="G83" s="14" t="n">
        <v>20195100066371</v>
      </c>
      <c r="H83" s="13" t="n">
        <v>43579</v>
      </c>
      <c r="I83" s="15" t="s">
        <v>20</v>
      </c>
      <c r="J83" s="16"/>
    </row>
    <row r="84" customFormat="false" ht="46.35" hidden="false" customHeight="true" outlineLevel="0" collapsed="false">
      <c r="A84" s="9" t="n">
        <v>73</v>
      </c>
      <c r="B84" s="10" t="n">
        <v>43564</v>
      </c>
      <c r="C84" s="11" t="n">
        <v>20192100135092</v>
      </c>
      <c r="D84" s="12" t="s">
        <v>108</v>
      </c>
      <c r="E84" s="12" t="s">
        <v>47</v>
      </c>
      <c r="F84" s="13" t="n">
        <v>43585</v>
      </c>
      <c r="G84" s="14" t="n">
        <v>20198000057961</v>
      </c>
      <c r="H84" s="13" t="n">
        <v>43565</v>
      </c>
      <c r="I84" s="15" t="s">
        <v>20</v>
      </c>
      <c r="J84" s="16"/>
    </row>
    <row r="85" customFormat="false" ht="38.25" hidden="false" customHeight="false" outlineLevel="0" collapsed="false">
      <c r="A85" s="9" t="n">
        <v>74</v>
      </c>
      <c r="B85" s="10" t="n">
        <v>43564</v>
      </c>
      <c r="C85" s="11" t="n">
        <v>20192100135702</v>
      </c>
      <c r="D85" s="12" t="s">
        <v>109</v>
      </c>
      <c r="E85" s="12" t="s">
        <v>23</v>
      </c>
      <c r="F85" s="13" t="n">
        <v>43584</v>
      </c>
      <c r="G85" s="14" t="n">
        <v>20196100059381</v>
      </c>
      <c r="H85" s="13" t="n">
        <v>43570</v>
      </c>
      <c r="I85" s="15" t="s">
        <v>20</v>
      </c>
      <c r="J85" s="16"/>
    </row>
    <row r="86" customFormat="false" ht="38.25" hidden="false" customHeight="false" outlineLevel="0" collapsed="false">
      <c r="A86" s="9" t="n">
        <v>75</v>
      </c>
      <c r="B86" s="10" t="n">
        <v>43564</v>
      </c>
      <c r="C86" s="11" t="n">
        <v>20192100135722</v>
      </c>
      <c r="D86" s="12" t="s">
        <v>110</v>
      </c>
      <c r="E86" s="12" t="s">
        <v>23</v>
      </c>
      <c r="F86" s="13" t="n">
        <v>43584</v>
      </c>
      <c r="G86" s="14" t="n">
        <v>20196000061311</v>
      </c>
      <c r="H86" s="13" t="n">
        <v>43567</v>
      </c>
      <c r="I86" s="15" t="s">
        <v>20</v>
      </c>
      <c r="J86" s="16"/>
    </row>
    <row r="87" customFormat="false" ht="38.25" hidden="false" customHeight="false" outlineLevel="0" collapsed="false">
      <c r="A87" s="9" t="n">
        <v>76</v>
      </c>
      <c r="B87" s="10" t="n">
        <v>43564</v>
      </c>
      <c r="C87" s="11" t="n">
        <v>20192100135732</v>
      </c>
      <c r="D87" s="12" t="s">
        <v>111</v>
      </c>
      <c r="E87" s="12" t="s">
        <v>19</v>
      </c>
      <c r="F87" s="13" t="n">
        <v>43585</v>
      </c>
      <c r="G87" s="14" t="n">
        <v>20194200066071</v>
      </c>
      <c r="H87" s="13" t="n">
        <v>43580</v>
      </c>
      <c r="I87" s="15" t="s">
        <v>20</v>
      </c>
      <c r="J87" s="16"/>
    </row>
    <row r="88" customFormat="false" ht="89.25" hidden="false" customHeight="false" outlineLevel="0" collapsed="false">
      <c r="A88" s="9" t="n">
        <v>77</v>
      </c>
      <c r="B88" s="10" t="n">
        <v>43564</v>
      </c>
      <c r="C88" s="11" t="n">
        <v>20192100135752</v>
      </c>
      <c r="D88" s="12" t="s">
        <v>112</v>
      </c>
      <c r="E88" s="12" t="s">
        <v>23</v>
      </c>
      <c r="F88" s="13" t="n">
        <v>43585</v>
      </c>
      <c r="G88" s="14" t="n">
        <v>20196100067661</v>
      </c>
      <c r="H88" s="13" t="n">
        <v>43595</v>
      </c>
      <c r="I88" s="15" t="s">
        <v>20</v>
      </c>
      <c r="J88" s="16"/>
    </row>
    <row r="89" customFormat="false" ht="76.5" hidden="false" customHeight="false" outlineLevel="0" collapsed="false">
      <c r="A89" s="9" t="n">
        <v>78</v>
      </c>
      <c r="B89" s="10" t="n">
        <v>43564</v>
      </c>
      <c r="C89" s="11" t="n">
        <v>20192100136442</v>
      </c>
      <c r="D89" s="12" t="s">
        <v>113</v>
      </c>
      <c r="E89" s="12" t="s">
        <v>23</v>
      </c>
      <c r="F89" s="13" t="n">
        <v>43585</v>
      </c>
      <c r="G89" s="14" t="n">
        <v>20196100060871</v>
      </c>
      <c r="H89" s="13" t="n">
        <v>43570</v>
      </c>
      <c r="I89" s="15" t="s">
        <v>20</v>
      </c>
      <c r="J89" s="16"/>
    </row>
    <row r="90" customFormat="false" ht="51" hidden="false" customHeight="false" outlineLevel="0" collapsed="false">
      <c r="A90" s="9" t="n">
        <v>79</v>
      </c>
      <c r="B90" s="10" t="n">
        <v>43564</v>
      </c>
      <c r="C90" s="20" t="n">
        <v>20192100136462</v>
      </c>
      <c r="D90" s="12" t="s">
        <v>114</v>
      </c>
      <c r="E90" s="12" t="s">
        <v>23</v>
      </c>
      <c r="F90" s="13" t="n">
        <v>43585</v>
      </c>
      <c r="G90" s="14" t="n">
        <v>20196100066581</v>
      </c>
      <c r="H90" s="13" t="n">
        <v>43581</v>
      </c>
      <c r="I90" s="15" t="s">
        <v>20</v>
      </c>
      <c r="J90" s="16" t="s">
        <v>115</v>
      </c>
    </row>
    <row r="91" customFormat="false" ht="51" hidden="false" customHeight="false" outlineLevel="0" collapsed="false">
      <c r="A91" s="9" t="n">
        <v>80</v>
      </c>
      <c r="B91" s="10" t="n">
        <v>43564</v>
      </c>
      <c r="C91" s="20" t="n">
        <v>20192100136492</v>
      </c>
      <c r="D91" s="12" t="s">
        <v>114</v>
      </c>
      <c r="E91" s="12" t="s">
        <v>23</v>
      </c>
      <c r="F91" s="13" t="n">
        <v>43585</v>
      </c>
      <c r="G91" s="14" t="n">
        <v>20196100066581</v>
      </c>
      <c r="H91" s="13" t="n">
        <v>43581</v>
      </c>
      <c r="I91" s="15" t="s">
        <v>20</v>
      </c>
      <c r="J91" s="16" t="s">
        <v>115</v>
      </c>
    </row>
    <row r="92" customFormat="false" ht="38.25" hidden="false" customHeight="false" outlineLevel="0" collapsed="false">
      <c r="A92" s="9" t="n">
        <v>81</v>
      </c>
      <c r="B92" s="10" t="n">
        <v>43564</v>
      </c>
      <c r="C92" s="11" t="n">
        <v>20192100136472</v>
      </c>
      <c r="D92" s="12" t="s">
        <v>116</v>
      </c>
      <c r="E92" s="12" t="s">
        <v>23</v>
      </c>
      <c r="F92" s="13" t="n">
        <v>43585</v>
      </c>
      <c r="G92" s="14" t="n">
        <v>20196100063651</v>
      </c>
      <c r="H92" s="13" t="n">
        <v>43577</v>
      </c>
      <c r="I92" s="15" t="s">
        <v>20</v>
      </c>
      <c r="J92" s="16"/>
    </row>
    <row r="93" customFormat="false" ht="38.25" hidden="false" customHeight="false" outlineLevel="0" collapsed="false">
      <c r="A93" s="9" t="n">
        <v>82</v>
      </c>
      <c r="B93" s="10" t="n">
        <v>43564</v>
      </c>
      <c r="C93" s="11" t="n">
        <v>20192100136482</v>
      </c>
      <c r="D93" s="12" t="s">
        <v>117</v>
      </c>
      <c r="E93" s="12" t="s">
        <v>118</v>
      </c>
      <c r="F93" s="13" t="n">
        <v>43585</v>
      </c>
      <c r="G93" s="14" t="n">
        <v>20192400058351</v>
      </c>
      <c r="H93" s="13" t="n">
        <v>43565</v>
      </c>
      <c r="I93" s="15" t="s">
        <v>20</v>
      </c>
      <c r="J93" s="16"/>
    </row>
    <row r="94" customFormat="false" ht="76.5" hidden="false" customHeight="false" outlineLevel="0" collapsed="false">
      <c r="A94" s="9" t="n">
        <v>83</v>
      </c>
      <c r="B94" s="10" t="n">
        <v>43564</v>
      </c>
      <c r="C94" s="11" t="n">
        <v>20192100137692</v>
      </c>
      <c r="D94" s="12" t="s">
        <v>119</v>
      </c>
      <c r="E94" s="12" t="s">
        <v>32</v>
      </c>
      <c r="F94" s="13" t="n">
        <v>43587</v>
      </c>
      <c r="G94" s="14" t="n">
        <v>20195200060771</v>
      </c>
      <c r="H94" s="13" t="n">
        <v>43567</v>
      </c>
      <c r="I94" s="15" t="s">
        <v>20</v>
      </c>
      <c r="J94" s="16"/>
    </row>
    <row r="95" customFormat="false" ht="63.75" hidden="false" customHeight="false" outlineLevel="0" collapsed="false">
      <c r="A95" s="9" t="n">
        <v>84</v>
      </c>
      <c r="B95" s="10" t="n">
        <v>43564</v>
      </c>
      <c r="C95" s="11" t="n">
        <v>20192100137702</v>
      </c>
      <c r="D95" s="12" t="s">
        <v>120</v>
      </c>
      <c r="E95" s="12" t="s">
        <v>32</v>
      </c>
      <c r="F95" s="13" t="n">
        <v>43585</v>
      </c>
      <c r="G95" s="14" t="n">
        <v>20195200060391</v>
      </c>
      <c r="H95" s="13" t="n">
        <v>43567</v>
      </c>
      <c r="I95" s="15" t="s">
        <v>20</v>
      </c>
      <c r="J95" s="16"/>
    </row>
    <row r="96" customFormat="false" ht="51" hidden="false" customHeight="false" outlineLevel="0" collapsed="false">
      <c r="A96" s="9" t="n">
        <v>85</v>
      </c>
      <c r="B96" s="10" t="n">
        <v>43564</v>
      </c>
      <c r="C96" s="11" t="n">
        <v>20192100137722</v>
      </c>
      <c r="D96" s="12" t="s">
        <v>121</v>
      </c>
      <c r="E96" s="12" t="s">
        <v>23</v>
      </c>
      <c r="F96" s="13" t="n">
        <v>43585</v>
      </c>
      <c r="G96" s="14" t="n">
        <v>20196100064211</v>
      </c>
      <c r="H96" s="13" t="n">
        <v>43572</v>
      </c>
      <c r="I96" s="15" t="s">
        <v>20</v>
      </c>
      <c r="J96" s="16"/>
    </row>
    <row r="97" customFormat="false" ht="63.75" hidden="false" customHeight="false" outlineLevel="0" collapsed="false">
      <c r="A97" s="9" t="n">
        <v>86</v>
      </c>
      <c r="B97" s="10" t="n">
        <v>43565</v>
      </c>
      <c r="C97" s="11" t="n">
        <v>20192100138042</v>
      </c>
      <c r="D97" s="12" t="s">
        <v>122</v>
      </c>
      <c r="E97" s="12" t="s">
        <v>23</v>
      </c>
      <c r="F97" s="13" t="n">
        <v>43587</v>
      </c>
      <c r="G97" s="14" t="n">
        <v>20196000061231</v>
      </c>
      <c r="H97" s="13" t="n">
        <v>43570</v>
      </c>
      <c r="I97" s="15" t="s">
        <v>20</v>
      </c>
      <c r="J97" s="16"/>
    </row>
    <row r="98" customFormat="false" ht="51" hidden="false" customHeight="false" outlineLevel="0" collapsed="false">
      <c r="A98" s="9" t="n">
        <v>87</v>
      </c>
      <c r="B98" s="10" t="n">
        <v>43565</v>
      </c>
      <c r="C98" s="11" t="n">
        <v>20192100139862</v>
      </c>
      <c r="D98" s="12" t="s">
        <v>123</v>
      </c>
      <c r="E98" s="12" t="s">
        <v>32</v>
      </c>
      <c r="F98" s="13" t="n">
        <v>43587</v>
      </c>
      <c r="G98" s="14" t="n">
        <v>20195200059531</v>
      </c>
      <c r="H98" s="13" t="n">
        <v>43567</v>
      </c>
      <c r="I98" s="15" t="s">
        <v>20</v>
      </c>
      <c r="J98" s="16"/>
    </row>
    <row r="99" customFormat="false" ht="114.75" hidden="false" customHeight="false" outlineLevel="0" collapsed="false">
      <c r="A99" s="9" t="n">
        <v>88</v>
      </c>
      <c r="B99" s="10" t="n">
        <v>43565</v>
      </c>
      <c r="C99" s="11" t="n">
        <v>20192100139882</v>
      </c>
      <c r="D99" s="12" t="s">
        <v>124</v>
      </c>
      <c r="E99" s="12" t="s">
        <v>19</v>
      </c>
      <c r="F99" s="13" t="n">
        <v>43588</v>
      </c>
      <c r="G99" s="14" t="n">
        <v>20194100061981</v>
      </c>
      <c r="H99" s="13" t="n">
        <v>43571</v>
      </c>
      <c r="I99" s="15" t="s">
        <v>20</v>
      </c>
      <c r="J99" s="16"/>
    </row>
    <row r="100" customFormat="false" ht="61.35" hidden="false" customHeight="true" outlineLevel="0" collapsed="false">
      <c r="A100" s="9" t="n">
        <v>89</v>
      </c>
      <c r="B100" s="10" t="n">
        <v>43565</v>
      </c>
      <c r="C100" s="11" t="n">
        <v>20192100140002</v>
      </c>
      <c r="D100" s="12" t="s">
        <v>125</v>
      </c>
      <c r="E100" s="12" t="s">
        <v>23</v>
      </c>
      <c r="F100" s="13" t="n">
        <v>43588</v>
      </c>
      <c r="G100" s="14" t="n">
        <v>20196200066951</v>
      </c>
      <c r="H100" s="13" t="n">
        <v>43581</v>
      </c>
      <c r="I100" s="15" t="s">
        <v>20</v>
      </c>
      <c r="J100" s="16" t="s">
        <v>21</v>
      </c>
    </row>
    <row r="101" customFormat="false" ht="102" hidden="false" customHeight="false" outlineLevel="0" collapsed="false">
      <c r="A101" s="9" t="n">
        <v>90</v>
      </c>
      <c r="B101" s="10" t="n">
        <v>43565</v>
      </c>
      <c r="C101" s="11" t="n">
        <v>20192100140232</v>
      </c>
      <c r="D101" s="12" t="s">
        <v>126</v>
      </c>
      <c r="E101" s="12" t="s">
        <v>23</v>
      </c>
      <c r="F101" s="13" t="n">
        <v>43588</v>
      </c>
      <c r="G101" s="14" t="n">
        <v>20196100051191</v>
      </c>
      <c r="H101" s="13" t="n">
        <v>43571</v>
      </c>
      <c r="I101" s="15" t="s">
        <v>20</v>
      </c>
      <c r="J101" s="16"/>
    </row>
    <row r="102" customFormat="false" ht="51" hidden="false" customHeight="false" outlineLevel="0" collapsed="false">
      <c r="A102" s="9" t="n">
        <v>91</v>
      </c>
      <c r="B102" s="10" t="n">
        <v>43565</v>
      </c>
      <c r="C102" s="11" t="n">
        <v>20192100140302</v>
      </c>
      <c r="D102" s="12" t="s">
        <v>127</v>
      </c>
      <c r="E102" s="12" t="s">
        <v>23</v>
      </c>
      <c r="F102" s="13" t="n">
        <v>43591</v>
      </c>
      <c r="G102" s="14" t="n">
        <v>20196100066971</v>
      </c>
      <c r="H102" s="13" t="n">
        <v>43588</v>
      </c>
      <c r="I102" s="15" t="s">
        <v>20</v>
      </c>
      <c r="J102" s="16"/>
    </row>
    <row r="103" customFormat="false" ht="102" hidden="false" customHeight="false" outlineLevel="0" collapsed="false">
      <c r="A103" s="9" t="n">
        <v>92</v>
      </c>
      <c r="B103" s="10" t="n">
        <v>43565</v>
      </c>
      <c r="C103" s="11" t="n">
        <v>20192100140752</v>
      </c>
      <c r="D103" s="12" t="s">
        <v>128</v>
      </c>
      <c r="E103" s="12" t="s">
        <v>23</v>
      </c>
      <c r="F103" s="13" t="n">
        <v>43587</v>
      </c>
      <c r="G103" s="14" t="n">
        <v>20196100065051</v>
      </c>
      <c r="H103" s="13" t="n">
        <v>43577</v>
      </c>
      <c r="I103" s="15" t="s">
        <v>20</v>
      </c>
      <c r="J103" s="16"/>
    </row>
    <row r="104" customFormat="false" ht="69.95" hidden="false" customHeight="true" outlineLevel="0" collapsed="false">
      <c r="A104" s="9" t="n">
        <v>93</v>
      </c>
      <c r="B104" s="10" t="n">
        <v>43565</v>
      </c>
      <c r="C104" s="11" t="n">
        <v>20192100140802</v>
      </c>
      <c r="D104" s="12" t="s">
        <v>129</v>
      </c>
      <c r="E104" s="12" t="s">
        <v>23</v>
      </c>
      <c r="F104" s="13" t="n">
        <v>43587</v>
      </c>
      <c r="G104" s="14" t="n">
        <v>20196100064411</v>
      </c>
      <c r="H104" s="13" t="n">
        <v>43577</v>
      </c>
      <c r="I104" s="15" t="s">
        <v>20</v>
      </c>
      <c r="J104" s="16"/>
    </row>
    <row r="105" customFormat="false" ht="51.95" hidden="false" customHeight="true" outlineLevel="0" collapsed="false">
      <c r="A105" s="9" t="n">
        <v>94</v>
      </c>
      <c r="B105" s="10" t="n">
        <v>43565</v>
      </c>
      <c r="C105" s="11" t="n">
        <v>20192100140992</v>
      </c>
      <c r="D105" s="12" t="s">
        <v>130</v>
      </c>
      <c r="E105" s="12" t="s">
        <v>23</v>
      </c>
      <c r="F105" s="13" t="n">
        <v>43587</v>
      </c>
      <c r="G105" s="14" t="n">
        <v>20196100059841</v>
      </c>
      <c r="H105" s="13" t="n">
        <v>43570</v>
      </c>
      <c r="I105" s="15" t="s">
        <v>20</v>
      </c>
      <c r="J105" s="16"/>
    </row>
    <row r="106" customFormat="false" ht="51.95" hidden="false" customHeight="true" outlineLevel="0" collapsed="false">
      <c r="A106" s="9" t="n">
        <v>95</v>
      </c>
      <c r="B106" s="10" t="n">
        <v>43565</v>
      </c>
      <c r="C106" s="11" t="n">
        <v>20192100141052</v>
      </c>
      <c r="D106" s="12" t="s">
        <v>131</v>
      </c>
      <c r="E106" s="12" t="s">
        <v>23</v>
      </c>
      <c r="F106" s="13" t="n">
        <v>43591</v>
      </c>
      <c r="G106" s="14" t="n">
        <v>20196100069931</v>
      </c>
      <c r="H106" s="13" t="n">
        <v>43591</v>
      </c>
      <c r="I106" s="15" t="s">
        <v>20</v>
      </c>
      <c r="J106" s="16" t="s">
        <v>40</v>
      </c>
    </row>
    <row r="107" customFormat="false" ht="51.95" hidden="false" customHeight="true" outlineLevel="0" collapsed="false">
      <c r="A107" s="9" t="n">
        <v>96</v>
      </c>
      <c r="B107" s="10" t="n">
        <v>43566</v>
      </c>
      <c r="C107" s="11" t="n">
        <v>20192100141732</v>
      </c>
      <c r="D107" s="12" t="s">
        <v>132</v>
      </c>
      <c r="E107" s="12" t="s">
        <v>19</v>
      </c>
      <c r="F107" s="13" t="n">
        <v>43588</v>
      </c>
      <c r="G107" s="14" t="n">
        <v>20194100069871</v>
      </c>
      <c r="H107" s="13" t="n">
        <v>43587</v>
      </c>
      <c r="I107" s="15" t="s">
        <v>20</v>
      </c>
      <c r="J107" s="16"/>
    </row>
    <row r="108" customFormat="false" ht="51" hidden="false" customHeight="false" outlineLevel="0" collapsed="false">
      <c r="A108" s="9" t="n">
        <v>97</v>
      </c>
      <c r="B108" s="10" t="n">
        <v>43566</v>
      </c>
      <c r="C108" s="11" t="n">
        <v>20192100142782</v>
      </c>
      <c r="D108" s="12" t="s">
        <v>133</v>
      </c>
      <c r="E108" s="12" t="s">
        <v>23</v>
      </c>
      <c r="F108" s="13" t="n">
        <v>43588</v>
      </c>
      <c r="G108" s="14" t="n">
        <v>20196100064321</v>
      </c>
      <c r="H108" s="13" t="n">
        <v>43572</v>
      </c>
      <c r="I108" s="15" t="s">
        <v>20</v>
      </c>
      <c r="J108" s="16"/>
    </row>
    <row r="109" customFormat="false" ht="38.25" hidden="false" customHeight="false" outlineLevel="0" collapsed="false">
      <c r="A109" s="9" t="n">
        <v>98</v>
      </c>
      <c r="B109" s="10" t="n">
        <v>43566</v>
      </c>
      <c r="C109" s="11" t="n">
        <v>20192100142822</v>
      </c>
      <c r="D109" s="12" t="s">
        <v>134</v>
      </c>
      <c r="E109" s="12" t="s">
        <v>23</v>
      </c>
      <c r="F109" s="13" t="n">
        <v>43588</v>
      </c>
      <c r="G109" s="14" t="n">
        <v>20196100066841</v>
      </c>
      <c r="H109" s="13" t="n">
        <v>43581</v>
      </c>
      <c r="I109" s="15" t="s">
        <v>20</v>
      </c>
      <c r="J109" s="16"/>
    </row>
    <row r="110" customFormat="false" ht="25.5" hidden="false" customHeight="false" outlineLevel="0" collapsed="false">
      <c r="A110" s="9" t="n">
        <v>99</v>
      </c>
      <c r="B110" s="10" t="n">
        <v>43566</v>
      </c>
      <c r="C110" s="11" t="n">
        <v>20192100143962</v>
      </c>
      <c r="D110" s="12" t="s">
        <v>135</v>
      </c>
      <c r="E110" s="12" t="s">
        <v>23</v>
      </c>
      <c r="F110" s="13" t="n">
        <v>43588</v>
      </c>
      <c r="G110" s="14" t="n">
        <v>20196100065171</v>
      </c>
      <c r="H110" s="13" t="n">
        <v>43579</v>
      </c>
      <c r="I110" s="15" t="s">
        <v>20</v>
      </c>
      <c r="J110" s="16"/>
    </row>
    <row r="111" customFormat="false" ht="127.5" hidden="false" customHeight="false" outlineLevel="0" collapsed="false">
      <c r="A111" s="9" t="n">
        <v>100</v>
      </c>
      <c r="B111" s="10" t="n">
        <v>43566</v>
      </c>
      <c r="C111" s="11" t="n">
        <v>20192100144332</v>
      </c>
      <c r="D111" s="12" t="s">
        <v>136</v>
      </c>
      <c r="E111" s="12" t="s">
        <v>19</v>
      </c>
      <c r="F111" s="13" t="n">
        <v>43588</v>
      </c>
      <c r="G111" s="14" t="n">
        <v>20194200067301</v>
      </c>
      <c r="H111" s="13" t="n">
        <v>43581</v>
      </c>
      <c r="I111" s="15" t="s">
        <v>20</v>
      </c>
      <c r="J111" s="16" t="s">
        <v>73</v>
      </c>
    </row>
    <row r="112" customFormat="false" ht="76.5" hidden="false" customHeight="false" outlineLevel="0" collapsed="false">
      <c r="A112" s="9" t="n">
        <v>101</v>
      </c>
      <c r="B112" s="10" t="n">
        <v>43566</v>
      </c>
      <c r="C112" s="11" t="n">
        <v>20192100144342</v>
      </c>
      <c r="D112" s="12" t="s">
        <v>137</v>
      </c>
      <c r="E112" s="12" t="s">
        <v>19</v>
      </c>
      <c r="F112" s="13" t="n">
        <v>43609</v>
      </c>
      <c r="G112" s="14" t="n">
        <v>20194100065201</v>
      </c>
      <c r="H112" s="13" t="n">
        <v>43584</v>
      </c>
      <c r="I112" s="15" t="s">
        <v>20</v>
      </c>
      <c r="J112" s="16"/>
    </row>
    <row r="113" customFormat="false" ht="102" hidden="false" customHeight="false" outlineLevel="0" collapsed="false">
      <c r="A113" s="9" t="n">
        <v>102</v>
      </c>
      <c r="B113" s="10" t="n">
        <v>43566</v>
      </c>
      <c r="C113" s="11" t="n">
        <v>20192100144362</v>
      </c>
      <c r="D113" s="12" t="s">
        <v>138</v>
      </c>
      <c r="E113" s="12" t="s">
        <v>23</v>
      </c>
      <c r="F113" s="13" t="n">
        <v>43588</v>
      </c>
      <c r="G113" s="14" t="n">
        <v>20196100069331</v>
      </c>
      <c r="H113" s="13" t="n">
        <v>43584</v>
      </c>
      <c r="I113" s="15" t="s">
        <v>20</v>
      </c>
      <c r="J113" s="16" t="s">
        <v>139</v>
      </c>
    </row>
    <row r="114" customFormat="false" ht="51" hidden="false" customHeight="false" outlineLevel="0" collapsed="false">
      <c r="A114" s="9" t="n">
        <v>103</v>
      </c>
      <c r="B114" s="10" t="n">
        <v>43567</v>
      </c>
      <c r="C114" s="11" t="n">
        <v>20192100145562</v>
      </c>
      <c r="D114" s="12" t="s">
        <v>140</v>
      </c>
      <c r="E114" s="12" t="s">
        <v>19</v>
      </c>
      <c r="F114" s="13" t="n">
        <v>43593</v>
      </c>
      <c r="G114" s="14" t="n">
        <v>20194200068461</v>
      </c>
      <c r="H114" s="13" t="n">
        <v>43584</v>
      </c>
      <c r="I114" s="15" t="s">
        <v>20</v>
      </c>
      <c r="J114" s="16" t="s">
        <v>21</v>
      </c>
    </row>
    <row r="115" customFormat="false" ht="71.65" hidden="false" customHeight="true" outlineLevel="0" collapsed="false">
      <c r="A115" s="9" t="n">
        <v>104</v>
      </c>
      <c r="B115" s="10" t="n">
        <v>43567</v>
      </c>
      <c r="C115" s="11" t="n">
        <v>20192100145872</v>
      </c>
      <c r="D115" s="12" t="s">
        <v>141</v>
      </c>
      <c r="E115" s="12" t="s">
        <v>23</v>
      </c>
      <c r="F115" s="13" t="n">
        <v>43591</v>
      </c>
      <c r="G115" s="14" t="n">
        <v>20196100065051</v>
      </c>
      <c r="H115" s="13" t="n">
        <v>43577</v>
      </c>
      <c r="I115" s="15" t="s">
        <v>20</v>
      </c>
      <c r="J115" s="16"/>
    </row>
    <row r="116" customFormat="false" ht="76.5" hidden="false" customHeight="false" outlineLevel="0" collapsed="false">
      <c r="A116" s="9" t="n">
        <v>105</v>
      </c>
      <c r="B116" s="10" t="n">
        <v>43567</v>
      </c>
      <c r="C116" s="20" t="n">
        <v>20192100145892</v>
      </c>
      <c r="D116" s="12" t="s">
        <v>142</v>
      </c>
      <c r="E116" s="12" t="s">
        <v>23</v>
      </c>
      <c r="F116" s="13" t="n">
        <v>43591</v>
      </c>
      <c r="G116" s="14" t="n">
        <v>20196100067891</v>
      </c>
      <c r="H116" s="13" t="n">
        <v>43588</v>
      </c>
      <c r="I116" s="15" t="s">
        <v>20</v>
      </c>
      <c r="J116" s="16" t="s">
        <v>143</v>
      </c>
    </row>
    <row r="117" customFormat="false" ht="76.5" hidden="false" customHeight="false" outlineLevel="0" collapsed="false">
      <c r="A117" s="9" t="n">
        <v>106</v>
      </c>
      <c r="B117" s="10" t="n">
        <v>43567</v>
      </c>
      <c r="C117" s="20" t="n">
        <v>20192100145972</v>
      </c>
      <c r="D117" s="12" t="s">
        <v>142</v>
      </c>
      <c r="E117" s="12" t="s">
        <v>23</v>
      </c>
      <c r="F117" s="13" t="n">
        <v>43591</v>
      </c>
      <c r="G117" s="14" t="n">
        <v>20196100067891</v>
      </c>
      <c r="H117" s="13" t="n">
        <v>43588</v>
      </c>
      <c r="I117" s="15" t="s">
        <v>20</v>
      </c>
      <c r="J117" s="16" t="s">
        <v>143</v>
      </c>
    </row>
    <row r="118" customFormat="false" ht="178.5" hidden="false" customHeight="false" outlineLevel="0" collapsed="false">
      <c r="A118" s="9" t="n">
        <v>107</v>
      </c>
      <c r="B118" s="10" t="n">
        <v>43567</v>
      </c>
      <c r="C118" s="11" t="n">
        <v>20192100145912</v>
      </c>
      <c r="D118" s="12" t="s">
        <v>144</v>
      </c>
      <c r="E118" s="12" t="s">
        <v>23</v>
      </c>
      <c r="F118" s="13" t="n">
        <v>43591</v>
      </c>
      <c r="G118" s="14" t="n">
        <v>20196100065581</v>
      </c>
      <c r="H118" s="13" t="n">
        <v>43579</v>
      </c>
      <c r="I118" s="15" t="s">
        <v>20</v>
      </c>
      <c r="J118" s="16"/>
    </row>
    <row r="119" customFormat="false" ht="114.75" hidden="false" customHeight="false" outlineLevel="0" collapsed="false">
      <c r="A119" s="9" t="n">
        <v>108</v>
      </c>
      <c r="B119" s="10" t="n">
        <v>43567</v>
      </c>
      <c r="C119" s="11" t="n">
        <v>20192100145942</v>
      </c>
      <c r="D119" s="12" t="s">
        <v>145</v>
      </c>
      <c r="E119" s="12" t="s">
        <v>23</v>
      </c>
      <c r="F119" s="13" t="n">
        <v>43592</v>
      </c>
      <c r="G119" s="14" t="n">
        <v>20196100067641</v>
      </c>
      <c r="H119" s="13" t="n">
        <v>43584</v>
      </c>
      <c r="I119" s="15" t="s">
        <v>20</v>
      </c>
      <c r="J119" s="16" t="s">
        <v>21</v>
      </c>
    </row>
    <row r="120" customFormat="false" ht="140.25" hidden="false" customHeight="false" outlineLevel="0" collapsed="false">
      <c r="A120" s="9" t="n">
        <v>109</v>
      </c>
      <c r="B120" s="10" t="n">
        <v>43567</v>
      </c>
      <c r="C120" s="11" t="n">
        <v>20192100146002</v>
      </c>
      <c r="D120" s="12" t="s">
        <v>146</v>
      </c>
      <c r="E120" s="12" t="s">
        <v>19</v>
      </c>
      <c r="F120" s="13" t="n">
        <v>43591</v>
      </c>
      <c r="G120" s="14" t="n">
        <v>20194200065861</v>
      </c>
      <c r="H120" s="13" t="n">
        <v>43581</v>
      </c>
      <c r="I120" s="15" t="s">
        <v>20</v>
      </c>
      <c r="J120" s="16"/>
    </row>
    <row r="121" customFormat="false" ht="38.25" hidden="false" customHeight="false" outlineLevel="0" collapsed="false">
      <c r="A121" s="9" t="n">
        <v>110</v>
      </c>
      <c r="B121" s="10" t="n">
        <v>43567</v>
      </c>
      <c r="C121" s="11" t="n">
        <v>20192100146012</v>
      </c>
      <c r="D121" s="12" t="s">
        <v>147</v>
      </c>
      <c r="E121" s="12" t="s">
        <v>19</v>
      </c>
      <c r="F121" s="13" t="n">
        <v>43591</v>
      </c>
      <c r="G121" s="14" t="n">
        <v>20194100069831</v>
      </c>
      <c r="H121" s="13" t="n">
        <v>43587</v>
      </c>
      <c r="I121" s="15" t="s">
        <v>20</v>
      </c>
      <c r="J121" s="16"/>
    </row>
    <row r="122" customFormat="false" ht="51" hidden="false" customHeight="false" outlineLevel="0" collapsed="false">
      <c r="A122" s="9" t="n">
        <v>111</v>
      </c>
      <c r="B122" s="10" t="n">
        <v>43570</v>
      </c>
      <c r="C122" s="11" t="n">
        <v>20192100147312</v>
      </c>
      <c r="D122" s="12" t="s">
        <v>148</v>
      </c>
      <c r="E122" s="12" t="s">
        <v>19</v>
      </c>
      <c r="F122" s="13" t="n">
        <v>43593</v>
      </c>
      <c r="G122" s="14" t="n">
        <v>20194200065831</v>
      </c>
      <c r="H122" s="13" t="n">
        <v>43579</v>
      </c>
      <c r="I122" s="15" t="s">
        <v>20</v>
      </c>
      <c r="J122" s="16"/>
    </row>
    <row r="123" customFormat="false" ht="63.75" hidden="false" customHeight="false" outlineLevel="0" collapsed="false">
      <c r="A123" s="9" t="n">
        <v>112</v>
      </c>
      <c r="B123" s="10" t="n">
        <v>43570</v>
      </c>
      <c r="C123" s="11" t="n">
        <v>20192100147322</v>
      </c>
      <c r="D123" s="12" t="s">
        <v>149</v>
      </c>
      <c r="E123" s="12" t="s">
        <v>32</v>
      </c>
      <c r="F123" s="13" t="n">
        <v>43593</v>
      </c>
      <c r="G123" s="14" t="n">
        <v>20195200068561</v>
      </c>
      <c r="H123" s="13" t="n">
        <v>43587</v>
      </c>
      <c r="I123" s="15" t="s">
        <v>20</v>
      </c>
      <c r="J123" s="16"/>
    </row>
    <row r="124" customFormat="false" ht="25.5" hidden="false" customHeight="false" outlineLevel="0" collapsed="false">
      <c r="A124" s="9" t="n">
        <v>113</v>
      </c>
      <c r="B124" s="10" t="n">
        <v>43570</v>
      </c>
      <c r="C124" s="11" t="n">
        <v>20192100147332</v>
      </c>
      <c r="D124" s="12" t="s">
        <v>150</v>
      </c>
      <c r="E124" s="12" t="s">
        <v>23</v>
      </c>
      <c r="F124" s="13" t="n">
        <v>43592</v>
      </c>
      <c r="G124" s="14" t="n">
        <v>20196100064351</v>
      </c>
      <c r="H124" s="13" t="n">
        <v>43577</v>
      </c>
      <c r="I124" s="15" t="s">
        <v>20</v>
      </c>
      <c r="J124" s="16"/>
    </row>
    <row r="125" customFormat="false" ht="63.75" hidden="false" customHeight="false" outlineLevel="0" collapsed="false">
      <c r="A125" s="9" t="n">
        <v>114</v>
      </c>
      <c r="B125" s="10" t="n">
        <v>43570</v>
      </c>
      <c r="C125" s="11" t="n">
        <v>20192100147362</v>
      </c>
      <c r="D125" s="12" t="s">
        <v>151</v>
      </c>
      <c r="E125" s="12" t="s">
        <v>23</v>
      </c>
      <c r="F125" s="13" t="n">
        <v>43584</v>
      </c>
      <c r="G125" s="14" t="n">
        <v>20196100068231</v>
      </c>
      <c r="H125" s="13" t="n">
        <v>43584</v>
      </c>
      <c r="I125" s="15" t="s">
        <v>20</v>
      </c>
      <c r="J125" s="16" t="s">
        <v>73</v>
      </c>
    </row>
    <row r="126" customFormat="false" ht="63.75" hidden="false" customHeight="false" outlineLevel="0" collapsed="false">
      <c r="A126" s="9" t="n">
        <v>115</v>
      </c>
      <c r="B126" s="10" t="n">
        <v>43570</v>
      </c>
      <c r="C126" s="11" t="n">
        <v>20192100147382</v>
      </c>
      <c r="D126" s="12" t="s">
        <v>152</v>
      </c>
      <c r="E126" s="12" t="s">
        <v>23</v>
      </c>
      <c r="F126" s="13" t="n">
        <v>43591</v>
      </c>
      <c r="G126" s="14" t="n">
        <v>20196100068241</v>
      </c>
      <c r="H126" s="13" t="n">
        <v>43584</v>
      </c>
      <c r="I126" s="15" t="s">
        <v>20</v>
      </c>
      <c r="J126" s="16"/>
    </row>
    <row r="127" customFormat="false" ht="89.25" hidden="false" customHeight="false" outlineLevel="0" collapsed="false">
      <c r="A127" s="9" t="n">
        <v>116</v>
      </c>
      <c r="B127" s="10" t="n">
        <v>43570</v>
      </c>
      <c r="C127" s="11" t="n">
        <v>20192100147432</v>
      </c>
      <c r="D127" s="12" t="s">
        <v>153</v>
      </c>
      <c r="E127" s="12" t="s">
        <v>23</v>
      </c>
      <c r="F127" s="13" t="n">
        <v>43592</v>
      </c>
      <c r="G127" s="14" t="n">
        <v>20196000065091</v>
      </c>
      <c r="H127" s="13" t="n">
        <v>43577</v>
      </c>
      <c r="I127" s="15" t="s">
        <v>20</v>
      </c>
      <c r="J127" s="16"/>
    </row>
    <row r="128" customFormat="false" ht="63.75" hidden="false" customHeight="false" outlineLevel="0" collapsed="false">
      <c r="A128" s="9" t="n">
        <v>117</v>
      </c>
      <c r="B128" s="10" t="n">
        <v>43570</v>
      </c>
      <c r="C128" s="11" t="n">
        <v>20192100147442</v>
      </c>
      <c r="D128" s="12" t="s">
        <v>154</v>
      </c>
      <c r="E128" s="12" t="s">
        <v>23</v>
      </c>
      <c r="F128" s="13" t="n">
        <v>43612</v>
      </c>
      <c r="G128" s="14" t="n">
        <v>20196100069781</v>
      </c>
      <c r="H128" s="13" t="n">
        <v>43585</v>
      </c>
      <c r="I128" s="15" t="s">
        <v>20</v>
      </c>
      <c r="J128" s="16"/>
    </row>
    <row r="129" customFormat="false" ht="140.25" hidden="false" customHeight="false" outlineLevel="0" collapsed="false">
      <c r="A129" s="9" t="n">
        <v>118</v>
      </c>
      <c r="B129" s="10" t="n">
        <v>43570</v>
      </c>
      <c r="C129" s="11" t="n">
        <v>20192100147462</v>
      </c>
      <c r="D129" s="12" t="s">
        <v>155</v>
      </c>
      <c r="E129" s="12" t="s">
        <v>36</v>
      </c>
      <c r="F129" s="13" t="n">
        <v>43592</v>
      </c>
      <c r="G129" s="14" t="n">
        <v>20191100069571</v>
      </c>
      <c r="H129" s="13" t="n">
        <v>43585</v>
      </c>
      <c r="I129" s="15" t="s">
        <v>20</v>
      </c>
      <c r="J129" s="16"/>
    </row>
    <row r="130" customFormat="false" ht="87.75" hidden="false" customHeight="true" outlineLevel="0" collapsed="false">
      <c r="A130" s="9" t="n">
        <v>119</v>
      </c>
      <c r="B130" s="10" t="n">
        <v>43570</v>
      </c>
      <c r="C130" s="11" t="n">
        <v>20192100147792</v>
      </c>
      <c r="D130" s="12" t="s">
        <v>156</v>
      </c>
      <c r="E130" s="12" t="s">
        <v>34</v>
      </c>
      <c r="F130" s="13" t="n">
        <v>43593</v>
      </c>
      <c r="G130" s="14" t="n">
        <v>20193110069371</v>
      </c>
      <c r="H130" s="13" t="n">
        <v>43585</v>
      </c>
      <c r="I130" s="15" t="s">
        <v>20</v>
      </c>
      <c r="J130" s="16"/>
    </row>
    <row r="131" customFormat="false" ht="79.35" hidden="false" customHeight="true" outlineLevel="0" collapsed="false">
      <c r="A131" s="9" t="n">
        <v>120</v>
      </c>
      <c r="B131" s="10" t="n">
        <v>43570</v>
      </c>
      <c r="C131" s="11" t="n">
        <v>20192100148312</v>
      </c>
      <c r="D131" s="12" t="s">
        <v>157</v>
      </c>
      <c r="E131" s="12" t="s">
        <v>23</v>
      </c>
      <c r="F131" s="13" t="n">
        <v>43593</v>
      </c>
      <c r="G131" s="14" t="n">
        <v>20196100066211</v>
      </c>
      <c r="H131" s="13" t="n">
        <v>43581</v>
      </c>
      <c r="I131" s="15" t="s">
        <v>20</v>
      </c>
      <c r="J131" s="16"/>
    </row>
    <row r="132" customFormat="false" ht="56.65" hidden="false" customHeight="true" outlineLevel="0" collapsed="false">
      <c r="A132" s="9" t="n">
        <v>121</v>
      </c>
      <c r="B132" s="10" t="n">
        <v>43570</v>
      </c>
      <c r="C132" s="11" t="n">
        <v>20192100148322</v>
      </c>
      <c r="D132" s="12" t="s">
        <v>158</v>
      </c>
      <c r="E132" s="12" t="s">
        <v>23</v>
      </c>
      <c r="F132" s="13" t="n">
        <v>43593</v>
      </c>
      <c r="G132" s="14" t="n">
        <v>20196100066501</v>
      </c>
      <c r="H132" s="13" t="n">
        <v>43581</v>
      </c>
      <c r="I132" s="15" t="s">
        <v>20</v>
      </c>
      <c r="J132" s="16"/>
    </row>
    <row r="133" customFormat="false" ht="51" hidden="false" customHeight="false" outlineLevel="0" collapsed="false">
      <c r="A133" s="9" t="n">
        <v>122</v>
      </c>
      <c r="B133" s="10" t="n">
        <v>43570</v>
      </c>
      <c r="C133" s="11" t="n">
        <v>20192100148432</v>
      </c>
      <c r="D133" s="12" t="s">
        <v>159</v>
      </c>
      <c r="E133" s="12" t="s">
        <v>23</v>
      </c>
      <c r="F133" s="13" t="n">
        <v>43592</v>
      </c>
      <c r="G133" s="14" t="n">
        <v>20196100064701</v>
      </c>
      <c r="H133" s="13" t="n">
        <v>43577</v>
      </c>
      <c r="I133" s="15" t="s">
        <v>20</v>
      </c>
      <c r="J133" s="16"/>
    </row>
    <row r="134" customFormat="false" ht="71.65" hidden="false" customHeight="true" outlineLevel="0" collapsed="false">
      <c r="A134" s="9" t="n">
        <v>123</v>
      </c>
      <c r="B134" s="10" t="n">
        <v>43570</v>
      </c>
      <c r="C134" s="11" t="n">
        <v>20192100148442</v>
      </c>
      <c r="D134" s="12" t="s">
        <v>160</v>
      </c>
      <c r="E134" s="12" t="s">
        <v>19</v>
      </c>
      <c r="F134" s="13" t="n">
        <v>43592</v>
      </c>
      <c r="G134" s="14" t="n">
        <v>20194200063971</v>
      </c>
      <c r="H134" s="13" t="n">
        <v>43577</v>
      </c>
      <c r="I134" s="15" t="s">
        <v>20</v>
      </c>
      <c r="J134" s="16" t="s">
        <v>40</v>
      </c>
    </row>
    <row r="135" customFormat="false" ht="38.25" hidden="false" customHeight="false" outlineLevel="0" collapsed="false">
      <c r="A135" s="9" t="n">
        <v>124</v>
      </c>
      <c r="B135" s="10" t="n">
        <v>43570</v>
      </c>
      <c r="C135" s="11" t="n">
        <v>20192100148452</v>
      </c>
      <c r="D135" s="12" t="s">
        <v>161</v>
      </c>
      <c r="E135" s="12" t="s">
        <v>23</v>
      </c>
      <c r="F135" s="13" t="n">
        <v>43592</v>
      </c>
      <c r="G135" s="14" t="n">
        <v>20196100073271</v>
      </c>
      <c r="H135" s="13" t="n">
        <v>43598</v>
      </c>
      <c r="I135" s="15" t="s">
        <v>20</v>
      </c>
      <c r="J135" s="16" t="s">
        <v>73</v>
      </c>
    </row>
    <row r="136" customFormat="false" ht="102" hidden="false" customHeight="false" outlineLevel="0" collapsed="false">
      <c r="A136" s="9" t="n">
        <v>125</v>
      </c>
      <c r="B136" s="10" t="n">
        <v>43570</v>
      </c>
      <c r="C136" s="11" t="n">
        <v>20192100148462</v>
      </c>
      <c r="D136" s="12" t="s">
        <v>162</v>
      </c>
      <c r="E136" s="12" t="s">
        <v>23</v>
      </c>
      <c r="F136" s="13" t="n">
        <v>43592</v>
      </c>
      <c r="G136" s="14" t="n">
        <v>20196000074691</v>
      </c>
      <c r="H136" s="13" t="n">
        <v>43592</v>
      </c>
      <c r="I136" s="15" t="s">
        <v>20</v>
      </c>
      <c r="J136" s="16" t="s">
        <v>163</v>
      </c>
    </row>
    <row r="137" customFormat="false" ht="63.75" hidden="false" customHeight="false" outlineLevel="0" collapsed="false">
      <c r="A137" s="9" t="n">
        <v>126</v>
      </c>
      <c r="B137" s="10" t="n">
        <v>43570</v>
      </c>
      <c r="C137" s="11" t="n">
        <v>20192100148472</v>
      </c>
      <c r="D137" s="12" t="s">
        <v>164</v>
      </c>
      <c r="E137" s="12" t="s">
        <v>19</v>
      </c>
      <c r="F137" s="13" t="n">
        <v>43592</v>
      </c>
      <c r="G137" s="14" t="n">
        <v>20194100068851</v>
      </c>
      <c r="H137" s="13" t="n">
        <v>43584</v>
      </c>
      <c r="I137" s="15" t="s">
        <v>20</v>
      </c>
      <c r="J137" s="16"/>
    </row>
    <row r="138" customFormat="false" ht="63.75" hidden="false" customHeight="false" outlineLevel="0" collapsed="false">
      <c r="A138" s="9" t="n">
        <v>127</v>
      </c>
      <c r="B138" s="10" t="n">
        <v>43571</v>
      </c>
      <c r="C138" s="11" t="n">
        <v>20192100148572</v>
      </c>
      <c r="D138" s="12" t="s">
        <v>165</v>
      </c>
      <c r="E138" s="12" t="s">
        <v>19</v>
      </c>
      <c r="F138" s="13" t="n">
        <v>43593</v>
      </c>
      <c r="G138" s="14" t="n">
        <v>20194100070411</v>
      </c>
      <c r="H138" s="13" t="n">
        <v>43587</v>
      </c>
      <c r="I138" s="15" t="s">
        <v>20</v>
      </c>
      <c r="J138" s="16" t="s">
        <v>21</v>
      </c>
    </row>
    <row r="139" customFormat="false" ht="38.25" hidden="false" customHeight="false" outlineLevel="0" collapsed="false">
      <c r="A139" s="9" t="n">
        <v>128</v>
      </c>
      <c r="B139" s="10" t="n">
        <v>43571</v>
      </c>
      <c r="C139" s="11" t="n">
        <v>20192100148662</v>
      </c>
      <c r="D139" s="12" t="s">
        <v>166</v>
      </c>
      <c r="E139" s="12" t="s">
        <v>23</v>
      </c>
      <c r="F139" s="13" t="n">
        <v>43593</v>
      </c>
      <c r="G139" s="14" t="n">
        <v>20196200069721</v>
      </c>
      <c r="H139" s="13" t="n">
        <v>43592</v>
      </c>
      <c r="I139" s="15" t="s">
        <v>20</v>
      </c>
      <c r="J139" s="16"/>
    </row>
    <row r="140" customFormat="false" ht="51" hidden="false" customHeight="false" outlineLevel="0" collapsed="false">
      <c r="A140" s="9" t="n">
        <v>129</v>
      </c>
      <c r="B140" s="10" t="n">
        <v>43571</v>
      </c>
      <c r="C140" s="11" t="n">
        <v>20192100148722</v>
      </c>
      <c r="D140" s="12" t="s">
        <v>167</v>
      </c>
      <c r="E140" s="12" t="s">
        <v>23</v>
      </c>
      <c r="F140" s="13" t="n">
        <v>43593</v>
      </c>
      <c r="G140" s="14" t="n">
        <v>20196100069091</v>
      </c>
      <c r="H140" s="13" t="n">
        <v>43584</v>
      </c>
      <c r="I140" s="15" t="s">
        <v>20</v>
      </c>
      <c r="J140" s="16"/>
    </row>
    <row r="141" customFormat="false" ht="63.75" hidden="false" customHeight="false" outlineLevel="0" collapsed="false">
      <c r="A141" s="9" t="n">
        <v>130</v>
      </c>
      <c r="B141" s="10" t="n">
        <v>43571</v>
      </c>
      <c r="C141" s="11" t="n">
        <v>20192100148872</v>
      </c>
      <c r="D141" s="12" t="s">
        <v>168</v>
      </c>
      <c r="E141" s="12" t="s">
        <v>23</v>
      </c>
      <c r="F141" s="13" t="n">
        <v>43593</v>
      </c>
      <c r="G141" s="14" t="n">
        <v>20196100077841</v>
      </c>
      <c r="H141" s="13" t="n">
        <v>43606</v>
      </c>
      <c r="I141" s="15" t="s">
        <v>20</v>
      </c>
      <c r="J141" s="16"/>
    </row>
    <row r="142" customFormat="false" ht="63.75" hidden="false" customHeight="false" outlineLevel="0" collapsed="false">
      <c r="A142" s="9" t="n">
        <v>131</v>
      </c>
      <c r="B142" s="10" t="n">
        <v>43571</v>
      </c>
      <c r="C142" s="11" t="n">
        <v>20192100149512</v>
      </c>
      <c r="D142" s="12" t="s">
        <v>169</v>
      </c>
      <c r="E142" s="12" t="s">
        <v>23</v>
      </c>
      <c r="F142" s="13" t="n">
        <v>43593</v>
      </c>
      <c r="G142" s="14" t="n">
        <v>20196100077791</v>
      </c>
      <c r="H142" s="13" t="n">
        <v>43605</v>
      </c>
      <c r="I142" s="15" t="s">
        <v>20</v>
      </c>
      <c r="J142" s="16"/>
    </row>
    <row r="143" customFormat="false" ht="114.75" hidden="false" customHeight="false" outlineLevel="0" collapsed="false">
      <c r="A143" s="9" t="n">
        <v>132</v>
      </c>
      <c r="B143" s="10" t="n">
        <v>43571</v>
      </c>
      <c r="C143" s="11" t="n">
        <v>20192100149612</v>
      </c>
      <c r="D143" s="12" t="s">
        <v>170</v>
      </c>
      <c r="E143" s="12" t="s">
        <v>23</v>
      </c>
      <c r="F143" s="13" t="n">
        <v>43593</v>
      </c>
      <c r="G143" s="14" t="n">
        <v>20196000070021</v>
      </c>
      <c r="H143" s="13" t="n">
        <v>43585</v>
      </c>
      <c r="I143" s="15" t="s">
        <v>20</v>
      </c>
      <c r="J143" s="16"/>
    </row>
    <row r="144" customFormat="false" ht="25.5" hidden="false" customHeight="false" outlineLevel="0" collapsed="false">
      <c r="A144" s="9" t="n">
        <v>133</v>
      </c>
      <c r="B144" s="10" t="n">
        <v>43571</v>
      </c>
      <c r="C144" s="11" t="n">
        <v>20192100149622</v>
      </c>
      <c r="D144" s="12" t="s">
        <v>171</v>
      </c>
      <c r="E144" s="12" t="s">
        <v>23</v>
      </c>
      <c r="F144" s="13" t="n">
        <v>43593</v>
      </c>
      <c r="G144" s="14" t="n">
        <v>20196100065061</v>
      </c>
      <c r="H144" s="13" t="n">
        <v>43577</v>
      </c>
      <c r="I144" s="15" t="s">
        <v>20</v>
      </c>
      <c r="J144" s="16"/>
    </row>
    <row r="145" customFormat="false" ht="102" hidden="false" customHeight="false" outlineLevel="0" collapsed="false">
      <c r="A145" s="9" t="n">
        <v>134</v>
      </c>
      <c r="B145" s="10" t="n">
        <v>43571</v>
      </c>
      <c r="C145" s="11" t="n">
        <v>20192100149712</v>
      </c>
      <c r="D145" s="12" t="s">
        <v>172</v>
      </c>
      <c r="E145" s="12" t="s">
        <v>23</v>
      </c>
      <c r="F145" s="13" t="n">
        <v>43593</v>
      </c>
      <c r="G145" s="14" t="n">
        <v>20196100068641</v>
      </c>
      <c r="H145" s="13" t="n">
        <v>43593</v>
      </c>
      <c r="I145" s="15" t="s">
        <v>20</v>
      </c>
      <c r="J145" s="16" t="s">
        <v>173</v>
      </c>
    </row>
    <row r="146" customFormat="false" ht="76.5" hidden="false" customHeight="false" outlineLevel="0" collapsed="false">
      <c r="A146" s="9" t="n">
        <v>135</v>
      </c>
      <c r="B146" s="10" t="n">
        <v>43571</v>
      </c>
      <c r="C146" s="11" t="n">
        <v>20192100149722</v>
      </c>
      <c r="D146" s="12" t="s">
        <v>174</v>
      </c>
      <c r="E146" s="12" t="s">
        <v>19</v>
      </c>
      <c r="F146" s="13" t="n">
        <v>43593</v>
      </c>
      <c r="G146" s="14" t="n">
        <v>20194200064281</v>
      </c>
      <c r="H146" s="13" t="n">
        <v>43577</v>
      </c>
      <c r="I146" s="15" t="s">
        <v>20</v>
      </c>
      <c r="J146" s="16"/>
    </row>
    <row r="147" customFormat="false" ht="63.75" hidden="false" customHeight="false" outlineLevel="0" collapsed="false">
      <c r="A147" s="9" t="n">
        <v>136</v>
      </c>
      <c r="B147" s="10" t="n">
        <v>43571</v>
      </c>
      <c r="C147" s="11" t="n">
        <v>20192100149732</v>
      </c>
      <c r="D147" s="12" t="s">
        <v>175</v>
      </c>
      <c r="E147" s="12" t="s">
        <v>45</v>
      </c>
      <c r="F147" s="13" t="n">
        <v>43593</v>
      </c>
      <c r="G147" s="14" t="n">
        <v>20195100070091</v>
      </c>
      <c r="H147" s="13" t="n">
        <v>43592</v>
      </c>
      <c r="I147" s="15" t="s">
        <v>20</v>
      </c>
      <c r="J147" s="16" t="s">
        <v>176</v>
      </c>
    </row>
    <row r="148" customFormat="false" ht="48.2" hidden="false" customHeight="true" outlineLevel="0" collapsed="false">
      <c r="A148" s="9" t="n">
        <v>137</v>
      </c>
      <c r="B148" s="10" t="n">
        <v>43571</v>
      </c>
      <c r="C148" s="11" t="n">
        <v>20192100149752</v>
      </c>
      <c r="D148" s="12" t="s">
        <v>177</v>
      </c>
      <c r="E148" s="12" t="s">
        <v>23</v>
      </c>
      <c r="F148" s="13" t="n">
        <v>43593</v>
      </c>
      <c r="G148" s="14" t="n">
        <v>20196100074621</v>
      </c>
      <c r="H148" s="13" t="n">
        <v>43593</v>
      </c>
      <c r="I148" s="15" t="s">
        <v>20</v>
      </c>
      <c r="J148" s="16" t="s">
        <v>178</v>
      </c>
    </row>
    <row r="149" customFormat="false" ht="33" hidden="false" customHeight="true" outlineLevel="0" collapsed="false">
      <c r="A149" s="9" t="n">
        <v>138</v>
      </c>
      <c r="B149" s="10" t="n">
        <v>43571</v>
      </c>
      <c r="C149" s="11" t="n">
        <v>20192100150202</v>
      </c>
      <c r="D149" s="12" t="s">
        <v>179</v>
      </c>
      <c r="E149" s="12" t="s">
        <v>32</v>
      </c>
      <c r="F149" s="13" t="n">
        <v>43593</v>
      </c>
      <c r="G149" s="14" t="n">
        <v>20195200065141</v>
      </c>
      <c r="H149" s="13" t="n">
        <v>43579</v>
      </c>
      <c r="I149" s="15" t="s">
        <v>20</v>
      </c>
      <c r="J149" s="16"/>
    </row>
    <row r="150" customFormat="false" ht="44.45" hidden="false" customHeight="true" outlineLevel="0" collapsed="false">
      <c r="A150" s="9" t="n">
        <v>139</v>
      </c>
      <c r="B150" s="10" t="n">
        <v>43572</v>
      </c>
      <c r="C150" s="11" t="n">
        <v>20192100150252</v>
      </c>
      <c r="D150" s="12" t="s">
        <v>180</v>
      </c>
      <c r="E150" s="12" t="s">
        <v>32</v>
      </c>
      <c r="F150" s="13" t="n">
        <v>43593</v>
      </c>
      <c r="G150" s="14" t="n">
        <v>20195200066601</v>
      </c>
      <c r="H150" s="13" t="n">
        <v>43579</v>
      </c>
      <c r="I150" s="15" t="s">
        <v>20</v>
      </c>
      <c r="J150" s="16"/>
    </row>
    <row r="151" customFormat="false" ht="76.5" hidden="false" customHeight="false" outlineLevel="0" collapsed="false">
      <c r="A151" s="9" t="n">
        <v>140</v>
      </c>
      <c r="B151" s="10" t="n">
        <v>43572</v>
      </c>
      <c r="C151" s="11" t="n">
        <v>20192100150262</v>
      </c>
      <c r="D151" s="12" t="s">
        <v>181</v>
      </c>
      <c r="E151" s="12" t="s">
        <v>19</v>
      </c>
      <c r="F151" s="13" t="n">
        <v>43593</v>
      </c>
      <c r="G151" s="14" t="n">
        <v>20194200073201</v>
      </c>
      <c r="H151" s="13" t="n">
        <v>43592</v>
      </c>
      <c r="I151" s="15" t="s">
        <v>20</v>
      </c>
      <c r="J151" s="16"/>
    </row>
    <row r="152" customFormat="false" ht="102" hidden="false" customHeight="false" outlineLevel="0" collapsed="false">
      <c r="A152" s="9" t="n">
        <v>141</v>
      </c>
      <c r="B152" s="10" t="n">
        <v>43572</v>
      </c>
      <c r="C152" s="11" t="n">
        <v>20192100150572</v>
      </c>
      <c r="D152" s="12" t="s">
        <v>182</v>
      </c>
      <c r="E152" s="12" t="s">
        <v>23</v>
      </c>
      <c r="F152" s="13" t="n">
        <v>43598</v>
      </c>
      <c r="G152" s="14" t="n">
        <v>20196100068991</v>
      </c>
      <c r="H152" s="13" t="n">
        <v>43587</v>
      </c>
      <c r="I152" s="15" t="s">
        <v>20</v>
      </c>
      <c r="J152" s="16"/>
    </row>
    <row r="153" customFormat="false" ht="38.25" hidden="false" customHeight="false" outlineLevel="0" collapsed="false">
      <c r="A153" s="9" t="n">
        <v>142</v>
      </c>
      <c r="B153" s="10" t="n">
        <v>43572</v>
      </c>
      <c r="C153" s="11" t="n">
        <v>20192100150642</v>
      </c>
      <c r="D153" s="12" t="s">
        <v>183</v>
      </c>
      <c r="E153" s="12" t="s">
        <v>23</v>
      </c>
      <c r="F153" s="13" t="n">
        <v>43598</v>
      </c>
      <c r="G153" s="14" t="n">
        <v>20196200068411</v>
      </c>
      <c r="H153" s="13" t="n">
        <v>43584</v>
      </c>
      <c r="I153" s="15" t="s">
        <v>20</v>
      </c>
      <c r="J153" s="16" t="s">
        <v>184</v>
      </c>
    </row>
    <row r="154" customFormat="false" ht="63.75" hidden="false" customHeight="false" outlineLevel="0" collapsed="false">
      <c r="A154" s="9" t="n">
        <v>143</v>
      </c>
      <c r="B154" s="10" t="n">
        <v>43572</v>
      </c>
      <c r="C154" s="11" t="n">
        <v>20192100151052</v>
      </c>
      <c r="D154" s="12" t="s">
        <v>185</v>
      </c>
      <c r="E154" s="12" t="s">
        <v>23</v>
      </c>
      <c r="F154" s="13" t="n">
        <v>43594</v>
      </c>
      <c r="G154" s="14" t="n">
        <v>20196100066551</v>
      </c>
      <c r="H154" s="13" t="n">
        <v>43580</v>
      </c>
      <c r="I154" s="15" t="s">
        <v>20</v>
      </c>
      <c r="J154" s="16"/>
    </row>
    <row r="155" customFormat="false" ht="48.2" hidden="false" customHeight="true" outlineLevel="0" collapsed="false">
      <c r="A155" s="9" t="n">
        <v>144</v>
      </c>
      <c r="B155" s="10" t="n">
        <v>43572</v>
      </c>
      <c r="C155" s="11" t="n">
        <v>20192100151072</v>
      </c>
      <c r="D155" s="12" t="s">
        <v>186</v>
      </c>
      <c r="E155" s="12" t="s">
        <v>23</v>
      </c>
      <c r="F155" s="13" t="n">
        <v>43594</v>
      </c>
      <c r="G155" s="14" t="s">
        <v>187</v>
      </c>
      <c r="H155" s="13" t="n">
        <v>43591</v>
      </c>
      <c r="I155" s="15" t="s">
        <v>20</v>
      </c>
      <c r="J155" s="16"/>
    </row>
    <row r="156" customFormat="false" ht="63.75" hidden="false" customHeight="false" outlineLevel="0" collapsed="false">
      <c r="A156" s="9" t="n">
        <v>145</v>
      </c>
      <c r="B156" s="10" t="n">
        <v>43572</v>
      </c>
      <c r="C156" s="11" t="n">
        <v>20192100151102</v>
      </c>
      <c r="D156" s="12" t="s">
        <v>188</v>
      </c>
      <c r="E156" s="12" t="s">
        <v>23</v>
      </c>
      <c r="F156" s="13" t="n">
        <v>43594</v>
      </c>
      <c r="G156" s="14" t="n">
        <v>20196100066961</v>
      </c>
      <c r="H156" s="13" t="n">
        <v>43581</v>
      </c>
      <c r="I156" s="15" t="s">
        <v>20</v>
      </c>
      <c r="J156" s="16"/>
    </row>
    <row r="157" customFormat="false" ht="63.75" hidden="false" customHeight="false" outlineLevel="0" collapsed="false">
      <c r="A157" s="9" t="n">
        <v>146</v>
      </c>
      <c r="B157" s="10" t="n">
        <v>43572</v>
      </c>
      <c r="C157" s="11" t="n">
        <v>20192100151112</v>
      </c>
      <c r="D157" s="12" t="s">
        <v>189</v>
      </c>
      <c r="E157" s="12" t="s">
        <v>23</v>
      </c>
      <c r="F157" s="13" t="n">
        <v>43598</v>
      </c>
      <c r="G157" s="14" t="n">
        <v>20196100075601</v>
      </c>
      <c r="H157" s="13" t="n">
        <v>43598</v>
      </c>
      <c r="I157" s="15" t="s">
        <v>20</v>
      </c>
      <c r="J157" s="16" t="s">
        <v>190</v>
      </c>
    </row>
    <row r="158" customFormat="false" ht="38.25" hidden="false" customHeight="false" outlineLevel="0" collapsed="false">
      <c r="A158" s="9" t="n">
        <v>147</v>
      </c>
      <c r="B158" s="10" t="n">
        <v>43577</v>
      </c>
      <c r="C158" s="11" t="n">
        <v>20192100151272</v>
      </c>
      <c r="D158" s="12" t="s">
        <v>191</v>
      </c>
      <c r="E158" s="12" t="s">
        <v>23</v>
      </c>
      <c r="F158" s="13" t="n">
        <v>43598</v>
      </c>
      <c r="G158" s="14" t="n">
        <v>20196000071771</v>
      </c>
      <c r="H158" s="13" t="n">
        <v>43588</v>
      </c>
      <c r="I158" s="15" t="s">
        <v>20</v>
      </c>
      <c r="J158" s="16"/>
    </row>
    <row r="159" customFormat="false" ht="76.5" hidden="false" customHeight="false" outlineLevel="0" collapsed="false">
      <c r="A159" s="9" t="n">
        <v>148</v>
      </c>
      <c r="B159" s="10" t="n">
        <v>43577</v>
      </c>
      <c r="C159" s="11" t="n">
        <v>20192100151462</v>
      </c>
      <c r="D159" s="12" t="s">
        <v>192</v>
      </c>
      <c r="E159" s="12" t="s">
        <v>19</v>
      </c>
      <c r="F159" s="13" t="n">
        <v>43598</v>
      </c>
      <c r="G159" s="14" t="n">
        <v>20194200070351</v>
      </c>
      <c r="H159" s="13" t="n">
        <v>43587</v>
      </c>
      <c r="I159" s="15" t="s">
        <v>20</v>
      </c>
      <c r="J159" s="16"/>
    </row>
    <row r="160" customFormat="false" ht="114.75" hidden="false" customHeight="false" outlineLevel="0" collapsed="false">
      <c r="A160" s="9" t="n">
        <v>149</v>
      </c>
      <c r="B160" s="10" t="n">
        <v>43577</v>
      </c>
      <c r="C160" s="11" t="n">
        <v>20192100151582</v>
      </c>
      <c r="D160" s="12" t="s">
        <v>193</v>
      </c>
      <c r="E160" s="12" t="s">
        <v>45</v>
      </c>
      <c r="F160" s="13" t="n">
        <v>43595</v>
      </c>
      <c r="G160" s="14" t="n">
        <v>20195100072771</v>
      </c>
      <c r="H160" s="13" t="n">
        <v>43592</v>
      </c>
      <c r="I160" s="15" t="s">
        <v>20</v>
      </c>
      <c r="J160" s="16"/>
    </row>
    <row r="161" customFormat="false" ht="153" hidden="false" customHeight="false" outlineLevel="0" collapsed="false">
      <c r="A161" s="9" t="n">
        <v>150</v>
      </c>
      <c r="B161" s="10" t="n">
        <v>43577</v>
      </c>
      <c r="C161" s="11" t="n">
        <v>20192100151602</v>
      </c>
      <c r="D161" s="12" t="s">
        <v>194</v>
      </c>
      <c r="E161" s="12" t="s">
        <v>23</v>
      </c>
      <c r="F161" s="13" t="n">
        <v>43594</v>
      </c>
      <c r="G161" s="14" t="n">
        <v>20196100066741</v>
      </c>
      <c r="H161" s="13" t="n">
        <v>43581</v>
      </c>
      <c r="I161" s="15" t="s">
        <v>20</v>
      </c>
      <c r="J161" s="16"/>
    </row>
    <row r="162" customFormat="false" ht="63.75" hidden="false" customHeight="false" outlineLevel="0" collapsed="false">
      <c r="A162" s="9" t="n">
        <v>151</v>
      </c>
      <c r="B162" s="10" t="n">
        <v>43577</v>
      </c>
      <c r="C162" s="11" t="n">
        <v>20192100151572</v>
      </c>
      <c r="D162" s="12" t="s">
        <v>195</v>
      </c>
      <c r="E162" s="12" t="s">
        <v>23</v>
      </c>
      <c r="F162" s="13" t="n">
        <v>43598</v>
      </c>
      <c r="G162" s="14" t="n">
        <v>20196100067401</v>
      </c>
      <c r="H162" s="13" t="n">
        <v>43588</v>
      </c>
      <c r="I162" s="15" t="s">
        <v>20</v>
      </c>
      <c r="J162" s="16"/>
    </row>
    <row r="163" customFormat="false" ht="114.75" hidden="false" customHeight="false" outlineLevel="0" collapsed="false">
      <c r="A163" s="9" t="n">
        <v>152</v>
      </c>
      <c r="B163" s="10" t="n">
        <v>43577</v>
      </c>
      <c r="C163" s="11" t="n">
        <v>20192100151622</v>
      </c>
      <c r="D163" s="12" t="s">
        <v>196</v>
      </c>
      <c r="E163" s="12" t="s">
        <v>45</v>
      </c>
      <c r="F163" s="13" t="n">
        <v>43594</v>
      </c>
      <c r="G163" s="14" t="n">
        <v>20195100073801</v>
      </c>
      <c r="H163" s="13" t="n">
        <v>43592</v>
      </c>
      <c r="I163" s="15" t="s">
        <v>20</v>
      </c>
      <c r="J163" s="16"/>
    </row>
    <row r="164" customFormat="false" ht="114.75" hidden="false" customHeight="false" outlineLevel="0" collapsed="false">
      <c r="A164" s="9" t="n">
        <v>153</v>
      </c>
      <c r="B164" s="10" t="n">
        <v>43577</v>
      </c>
      <c r="C164" s="11" t="n">
        <v>20192100151642</v>
      </c>
      <c r="D164" s="12" t="s">
        <v>197</v>
      </c>
      <c r="E164" s="12" t="s">
        <v>19</v>
      </c>
      <c r="F164" s="13" t="n">
        <v>43594</v>
      </c>
      <c r="G164" s="14" t="n">
        <v>20194100070421</v>
      </c>
      <c r="H164" s="13" t="n">
        <v>43587</v>
      </c>
      <c r="I164" s="15" t="s">
        <v>20</v>
      </c>
      <c r="J164" s="16"/>
    </row>
    <row r="165" customFormat="false" ht="89.25" hidden="false" customHeight="false" outlineLevel="0" collapsed="false">
      <c r="A165" s="9" t="n">
        <v>154</v>
      </c>
      <c r="B165" s="10" t="n">
        <v>43577</v>
      </c>
      <c r="C165" s="11" t="n">
        <v>20192100151692</v>
      </c>
      <c r="D165" s="12" t="s">
        <v>198</v>
      </c>
      <c r="E165" s="12" t="s">
        <v>23</v>
      </c>
      <c r="F165" s="13" t="n">
        <v>43594</v>
      </c>
      <c r="G165" s="14" t="n">
        <v>20196100069021</v>
      </c>
      <c r="H165" s="13" t="n">
        <v>43584</v>
      </c>
      <c r="I165" s="15" t="s">
        <v>20</v>
      </c>
      <c r="J165" s="16"/>
    </row>
    <row r="166" customFormat="false" ht="51" hidden="false" customHeight="false" outlineLevel="0" collapsed="false">
      <c r="A166" s="9" t="n">
        <v>155</v>
      </c>
      <c r="B166" s="10" t="n">
        <v>43577</v>
      </c>
      <c r="C166" s="11" t="n">
        <v>20192100151702</v>
      </c>
      <c r="D166" s="12" t="s">
        <v>199</v>
      </c>
      <c r="E166" s="12" t="s">
        <v>45</v>
      </c>
      <c r="F166" s="13" t="n">
        <v>43587</v>
      </c>
      <c r="G166" s="14" t="n">
        <v>20195200068291</v>
      </c>
      <c r="H166" s="13" t="n">
        <v>43584</v>
      </c>
      <c r="I166" s="15" t="s">
        <v>20</v>
      </c>
      <c r="J166" s="16"/>
    </row>
    <row r="167" customFormat="false" ht="51" hidden="false" customHeight="false" outlineLevel="0" collapsed="false">
      <c r="A167" s="9" t="n">
        <v>156</v>
      </c>
      <c r="B167" s="21" t="n">
        <v>43577</v>
      </c>
      <c r="C167" s="11" t="n">
        <v>20192100152302</v>
      </c>
      <c r="D167" s="12" t="s">
        <v>200</v>
      </c>
      <c r="E167" s="12" t="s">
        <v>23</v>
      </c>
      <c r="F167" s="13" t="n">
        <v>43598</v>
      </c>
      <c r="G167" s="14" t="n">
        <v>20196100068841</v>
      </c>
      <c r="H167" s="13" t="n">
        <v>43588</v>
      </c>
      <c r="I167" s="15" t="s">
        <v>20</v>
      </c>
      <c r="J167" s="16"/>
    </row>
    <row r="168" customFormat="false" ht="63.75" hidden="false" customHeight="false" outlineLevel="0" collapsed="false">
      <c r="A168" s="9" t="n">
        <v>157</v>
      </c>
      <c r="B168" s="21" t="n">
        <v>43577</v>
      </c>
      <c r="C168" s="11" t="n">
        <v>20192100152632</v>
      </c>
      <c r="D168" s="12" t="s">
        <v>201</v>
      </c>
      <c r="E168" s="12" t="s">
        <v>34</v>
      </c>
      <c r="F168" s="13" t="n">
        <v>43599</v>
      </c>
      <c r="G168" s="14" t="n">
        <v>20193110074901</v>
      </c>
      <c r="H168" s="13" t="n">
        <v>43592</v>
      </c>
      <c r="I168" s="15" t="s">
        <v>20</v>
      </c>
      <c r="J168" s="16"/>
    </row>
    <row r="169" customFormat="false" ht="114.75" hidden="false" customHeight="false" outlineLevel="0" collapsed="false">
      <c r="A169" s="9" t="n">
        <v>158</v>
      </c>
      <c r="B169" s="21" t="n">
        <v>43577</v>
      </c>
      <c r="C169" s="11" t="n">
        <v>20192100152962</v>
      </c>
      <c r="D169" s="12" t="s">
        <v>202</v>
      </c>
      <c r="E169" s="12" t="s">
        <v>203</v>
      </c>
      <c r="F169" s="13" t="n">
        <v>43595</v>
      </c>
      <c r="G169" s="14" t="n">
        <v>20191300072611</v>
      </c>
      <c r="H169" s="13" t="n">
        <v>43588</v>
      </c>
      <c r="I169" s="15" t="s">
        <v>20</v>
      </c>
      <c r="J169" s="16"/>
    </row>
    <row r="170" customFormat="false" ht="38.25" hidden="false" customHeight="false" outlineLevel="0" collapsed="false">
      <c r="A170" s="9" t="n">
        <v>159</v>
      </c>
      <c r="B170" s="21" t="n">
        <v>43577</v>
      </c>
      <c r="C170" s="11" t="n">
        <v>20192100152972</v>
      </c>
      <c r="D170" s="12" t="s">
        <v>204</v>
      </c>
      <c r="E170" s="12" t="s">
        <v>23</v>
      </c>
      <c r="F170" s="13" t="n">
        <v>43595</v>
      </c>
      <c r="G170" s="14" t="n">
        <v>20196100068211</v>
      </c>
      <c r="H170" s="13" t="n">
        <v>43587</v>
      </c>
      <c r="I170" s="15" t="s">
        <v>20</v>
      </c>
      <c r="J170" s="16"/>
    </row>
    <row r="171" customFormat="false" ht="63.75" hidden="false" customHeight="false" outlineLevel="0" collapsed="false">
      <c r="A171" s="9" t="n">
        <v>160</v>
      </c>
      <c r="B171" s="21" t="n">
        <v>43577</v>
      </c>
      <c r="C171" s="11" t="n">
        <v>20192100152992</v>
      </c>
      <c r="D171" s="12" t="s">
        <v>205</v>
      </c>
      <c r="E171" s="12" t="s">
        <v>23</v>
      </c>
      <c r="F171" s="13" t="n">
        <v>43595</v>
      </c>
      <c r="G171" s="14" t="n">
        <v>20196100069791</v>
      </c>
      <c r="H171" s="13" t="n">
        <v>43585</v>
      </c>
      <c r="I171" s="15" t="s">
        <v>20</v>
      </c>
      <c r="J171" s="16"/>
    </row>
    <row r="172" customFormat="false" ht="140.25" hidden="false" customHeight="false" outlineLevel="0" collapsed="false">
      <c r="A172" s="9" t="n">
        <v>161</v>
      </c>
      <c r="B172" s="21" t="n">
        <v>43577</v>
      </c>
      <c r="C172" s="11" t="n">
        <v>20192100153002</v>
      </c>
      <c r="D172" s="12" t="s">
        <v>206</v>
      </c>
      <c r="E172" s="12" t="s">
        <v>19</v>
      </c>
      <c r="F172" s="13" t="n">
        <v>43595</v>
      </c>
      <c r="G172" s="14" t="n">
        <v>20194200073211</v>
      </c>
      <c r="H172" s="13" t="n">
        <v>43592</v>
      </c>
      <c r="I172" s="15" t="s">
        <v>20</v>
      </c>
      <c r="J172" s="16"/>
    </row>
    <row r="173" customFormat="false" ht="89.25" hidden="false" customHeight="false" outlineLevel="0" collapsed="false">
      <c r="A173" s="9" t="n">
        <v>162</v>
      </c>
      <c r="B173" s="21" t="n">
        <v>43577</v>
      </c>
      <c r="C173" s="11" t="n">
        <v>20192100153012</v>
      </c>
      <c r="D173" s="12" t="s">
        <v>207</v>
      </c>
      <c r="E173" s="12" t="s">
        <v>23</v>
      </c>
      <c r="F173" s="13" t="n">
        <v>43595</v>
      </c>
      <c r="G173" s="14" t="n">
        <v>20196100077811</v>
      </c>
      <c r="H173" s="13" t="n">
        <v>43602</v>
      </c>
      <c r="I173" s="15" t="s">
        <v>20</v>
      </c>
      <c r="J173" s="16"/>
    </row>
    <row r="174" customFormat="false" ht="66.95" hidden="false" customHeight="true" outlineLevel="0" collapsed="false">
      <c r="A174" s="9" t="n">
        <v>163</v>
      </c>
      <c r="B174" s="21" t="n">
        <v>43577</v>
      </c>
      <c r="C174" s="11" t="n">
        <v>20192100153022</v>
      </c>
      <c r="D174" s="12" t="s">
        <v>208</v>
      </c>
      <c r="E174" s="12" t="s">
        <v>23</v>
      </c>
      <c r="F174" s="13" t="n">
        <v>43595</v>
      </c>
      <c r="G174" s="14" t="n">
        <v>20196100077801</v>
      </c>
      <c r="H174" s="13" t="n">
        <v>43605</v>
      </c>
      <c r="I174" s="15" t="s">
        <v>20</v>
      </c>
      <c r="J174" s="16"/>
    </row>
    <row r="175" customFormat="false" ht="51" hidden="false" customHeight="false" outlineLevel="0" collapsed="false">
      <c r="A175" s="9" t="n">
        <v>164</v>
      </c>
      <c r="B175" s="21" t="n">
        <v>43577</v>
      </c>
      <c r="C175" s="11" t="n">
        <v>20192100153032</v>
      </c>
      <c r="D175" s="12" t="s">
        <v>209</v>
      </c>
      <c r="E175" s="12" t="s">
        <v>23</v>
      </c>
      <c r="F175" s="13" t="n">
        <v>43588</v>
      </c>
      <c r="G175" s="14" t="n">
        <v>20196100070201</v>
      </c>
      <c r="H175" s="13" t="n">
        <v>43587</v>
      </c>
      <c r="I175" s="15" t="s">
        <v>20</v>
      </c>
      <c r="J175" s="16"/>
    </row>
    <row r="176" customFormat="false" ht="63.75" hidden="false" customHeight="false" outlineLevel="0" collapsed="false">
      <c r="A176" s="9" t="n">
        <v>165</v>
      </c>
      <c r="B176" s="21" t="n">
        <v>43578</v>
      </c>
      <c r="C176" s="11" t="n">
        <v>20192100151472</v>
      </c>
      <c r="D176" s="12" t="s">
        <v>210</v>
      </c>
      <c r="E176" s="12" t="s">
        <v>23</v>
      </c>
      <c r="F176" s="13" t="n">
        <v>43599</v>
      </c>
      <c r="G176" s="14" t="n">
        <v>20196100070331</v>
      </c>
      <c r="H176" s="13" t="n">
        <v>43591</v>
      </c>
      <c r="I176" s="15" t="s">
        <v>20</v>
      </c>
      <c r="J176" s="16"/>
    </row>
    <row r="177" customFormat="false" ht="114.75" hidden="false" customHeight="false" outlineLevel="0" collapsed="false">
      <c r="A177" s="9" t="n">
        <v>166</v>
      </c>
      <c r="B177" s="21" t="n">
        <v>43578</v>
      </c>
      <c r="C177" s="11" t="n">
        <v>20192100153232</v>
      </c>
      <c r="D177" s="12" t="s">
        <v>211</v>
      </c>
      <c r="E177" s="12" t="s">
        <v>23</v>
      </c>
      <c r="F177" s="13" t="n">
        <v>43599</v>
      </c>
      <c r="G177" s="14" t="n">
        <v>20196100074861</v>
      </c>
      <c r="H177" s="13" t="n">
        <v>43595</v>
      </c>
      <c r="I177" s="15" t="s">
        <v>20</v>
      </c>
      <c r="J177" s="16"/>
    </row>
    <row r="178" customFormat="false" ht="127.5" hidden="false" customHeight="false" outlineLevel="0" collapsed="false">
      <c r="A178" s="9" t="n">
        <v>167</v>
      </c>
      <c r="B178" s="10" t="n">
        <v>43578</v>
      </c>
      <c r="C178" s="11" t="n">
        <v>20192100153732</v>
      </c>
      <c r="D178" s="12" t="s">
        <v>212</v>
      </c>
      <c r="E178" s="12" t="s">
        <v>19</v>
      </c>
      <c r="F178" s="13" t="n">
        <v>43599</v>
      </c>
      <c r="G178" s="14" t="n">
        <v>20194100073391</v>
      </c>
      <c r="H178" s="13" t="n">
        <v>43592</v>
      </c>
      <c r="I178" s="15" t="s">
        <v>20</v>
      </c>
      <c r="J178" s="16"/>
    </row>
    <row r="179" customFormat="false" ht="51" hidden="false" customHeight="false" outlineLevel="0" collapsed="false">
      <c r="A179" s="9" t="n">
        <v>168</v>
      </c>
      <c r="B179" s="10" t="n">
        <v>43578</v>
      </c>
      <c r="C179" s="11" t="n">
        <v>20192100153932</v>
      </c>
      <c r="D179" s="12" t="s">
        <v>213</v>
      </c>
      <c r="E179" s="12" t="s">
        <v>23</v>
      </c>
      <c r="F179" s="13" t="n">
        <v>43599</v>
      </c>
      <c r="G179" s="14" t="n">
        <v>20196100071431</v>
      </c>
      <c r="H179" s="13" t="n">
        <v>43591</v>
      </c>
      <c r="I179" s="15" t="s">
        <v>20</v>
      </c>
      <c r="J179" s="16"/>
    </row>
    <row r="180" customFormat="false" ht="63.75" hidden="false" customHeight="false" outlineLevel="0" collapsed="false">
      <c r="A180" s="9" t="n">
        <v>169</v>
      </c>
      <c r="B180" s="10" t="n">
        <v>43578</v>
      </c>
      <c r="C180" s="11" t="n">
        <v>20192100153942</v>
      </c>
      <c r="D180" s="12" t="s">
        <v>214</v>
      </c>
      <c r="E180" s="12" t="s">
        <v>23</v>
      </c>
      <c r="F180" s="13" t="n">
        <v>43599</v>
      </c>
      <c r="G180" s="14" t="n">
        <v>20196100080601</v>
      </c>
      <c r="H180" s="13" t="n">
        <v>43614</v>
      </c>
      <c r="I180" s="15" t="s">
        <v>20</v>
      </c>
      <c r="J180" s="16"/>
    </row>
    <row r="181" customFormat="false" ht="102" hidden="false" customHeight="false" outlineLevel="0" collapsed="false">
      <c r="A181" s="9" t="n">
        <v>170</v>
      </c>
      <c r="B181" s="10" t="n">
        <v>43578</v>
      </c>
      <c r="C181" s="11" t="n">
        <v>20192100153992</v>
      </c>
      <c r="D181" s="12" t="s">
        <v>215</v>
      </c>
      <c r="E181" s="12" t="s">
        <v>23</v>
      </c>
      <c r="F181" s="13" t="n">
        <v>43599</v>
      </c>
      <c r="G181" s="14" t="n">
        <v>20196100080971</v>
      </c>
      <c r="H181" s="13" t="n">
        <v>43614</v>
      </c>
      <c r="I181" s="15" t="s">
        <v>20</v>
      </c>
      <c r="J181" s="16"/>
    </row>
    <row r="182" customFormat="false" ht="63.75" hidden="false" customHeight="false" outlineLevel="0" collapsed="false">
      <c r="A182" s="9" t="n">
        <v>171</v>
      </c>
      <c r="B182" s="10" t="n">
        <v>43578</v>
      </c>
      <c r="C182" s="11" t="n">
        <v>20192100154362</v>
      </c>
      <c r="D182" s="12" t="s">
        <v>216</v>
      </c>
      <c r="E182" s="12" t="s">
        <v>23</v>
      </c>
      <c r="F182" s="13" t="n">
        <v>43599</v>
      </c>
      <c r="G182" s="17" t="n">
        <v>20192100154362</v>
      </c>
      <c r="H182" s="13" t="n">
        <v>43593</v>
      </c>
      <c r="I182" s="15" t="s">
        <v>20</v>
      </c>
      <c r="J182" s="16" t="s">
        <v>217</v>
      </c>
    </row>
    <row r="183" customFormat="false" ht="63.75" hidden="false" customHeight="false" outlineLevel="0" collapsed="false">
      <c r="A183" s="9" t="n">
        <v>172</v>
      </c>
      <c r="B183" s="10" t="n">
        <v>43578</v>
      </c>
      <c r="C183" s="11" t="n">
        <v>20192100154212</v>
      </c>
      <c r="D183" s="12" t="s">
        <v>218</v>
      </c>
      <c r="E183" s="12" t="s">
        <v>23</v>
      </c>
      <c r="F183" s="13" t="n">
        <v>43599</v>
      </c>
      <c r="G183" s="14" t="n">
        <v>20196100077291</v>
      </c>
      <c r="H183" s="13" t="n">
        <v>43602</v>
      </c>
      <c r="I183" s="15" t="s">
        <v>20</v>
      </c>
      <c r="J183" s="16"/>
    </row>
    <row r="184" customFormat="false" ht="38.25" hidden="false" customHeight="false" outlineLevel="0" collapsed="false">
      <c r="A184" s="9" t="n">
        <v>173</v>
      </c>
      <c r="B184" s="10" t="n">
        <v>43578</v>
      </c>
      <c r="C184" s="11" t="n">
        <v>20192100154382</v>
      </c>
      <c r="D184" s="12" t="s">
        <v>219</v>
      </c>
      <c r="E184" s="12" t="s">
        <v>23</v>
      </c>
      <c r="F184" s="13" t="n">
        <v>43599</v>
      </c>
      <c r="G184" s="14" t="n">
        <v>20196100082781</v>
      </c>
      <c r="H184" s="13" t="n">
        <v>43613</v>
      </c>
      <c r="I184" s="15" t="s">
        <v>20</v>
      </c>
      <c r="J184" s="16"/>
    </row>
    <row r="185" customFormat="false" ht="76.5" hidden="false" customHeight="false" outlineLevel="0" collapsed="false">
      <c r="A185" s="9" t="n">
        <v>174</v>
      </c>
      <c r="B185" s="10" t="n">
        <v>43578</v>
      </c>
      <c r="C185" s="11" t="n">
        <v>20192100154432</v>
      </c>
      <c r="D185" s="12" t="s">
        <v>220</v>
      </c>
      <c r="E185" s="12" t="s">
        <v>23</v>
      </c>
      <c r="F185" s="13" t="n">
        <v>43599</v>
      </c>
      <c r="G185" s="14" t="n">
        <v>20196100077271</v>
      </c>
      <c r="H185" s="13" t="n">
        <v>43598</v>
      </c>
      <c r="I185" s="15" t="s">
        <v>20</v>
      </c>
      <c r="J185" s="16"/>
    </row>
    <row r="186" customFormat="false" ht="76.5" hidden="false" customHeight="false" outlineLevel="0" collapsed="false">
      <c r="A186" s="9" t="n">
        <v>175</v>
      </c>
      <c r="B186" s="10" t="n">
        <v>43578</v>
      </c>
      <c r="C186" s="11" t="n">
        <v>20192100154502</v>
      </c>
      <c r="D186" s="12" t="s">
        <v>221</v>
      </c>
      <c r="E186" s="12" t="s">
        <v>23</v>
      </c>
      <c r="F186" s="13" t="n">
        <v>43599</v>
      </c>
      <c r="G186" s="14" t="n">
        <v>20196100082801</v>
      </c>
      <c r="H186" s="13" t="n">
        <v>43613</v>
      </c>
      <c r="I186" s="15" t="s">
        <v>20</v>
      </c>
      <c r="J186" s="16"/>
    </row>
    <row r="187" customFormat="false" ht="38.25" hidden="false" customHeight="false" outlineLevel="0" collapsed="false">
      <c r="A187" s="9" t="n">
        <v>176</v>
      </c>
      <c r="B187" s="10" t="n">
        <v>43578</v>
      </c>
      <c r="C187" s="11" t="n">
        <v>20192100154442</v>
      </c>
      <c r="D187" s="12" t="s">
        <v>222</v>
      </c>
      <c r="E187" s="12" t="s">
        <v>23</v>
      </c>
      <c r="F187" s="13" t="n">
        <v>43599</v>
      </c>
      <c r="G187" s="14" t="n">
        <v>20196100079151</v>
      </c>
      <c r="H187" s="13" t="n">
        <v>43602</v>
      </c>
      <c r="I187" s="15" t="s">
        <v>20</v>
      </c>
      <c r="J187" s="16"/>
    </row>
    <row r="188" customFormat="false" ht="51" hidden="false" customHeight="false" outlineLevel="0" collapsed="false">
      <c r="A188" s="9" t="n">
        <v>177</v>
      </c>
      <c r="B188" s="10" t="n">
        <v>43578</v>
      </c>
      <c r="C188" s="22" t="n">
        <v>20192100154532</v>
      </c>
      <c r="D188" s="12" t="s">
        <v>223</v>
      </c>
      <c r="E188" s="12" t="s">
        <v>23</v>
      </c>
      <c r="F188" s="13" t="n">
        <v>43598</v>
      </c>
      <c r="G188" s="14" t="n">
        <v>20196200072811</v>
      </c>
      <c r="H188" s="13" t="n">
        <v>43591</v>
      </c>
      <c r="I188" s="15" t="s">
        <v>20</v>
      </c>
      <c r="J188" s="16"/>
    </row>
    <row r="189" customFormat="false" ht="38.25" hidden="false" customHeight="false" outlineLevel="0" collapsed="false">
      <c r="A189" s="9" t="n">
        <v>178</v>
      </c>
      <c r="B189" s="10" t="n">
        <v>43578</v>
      </c>
      <c r="C189" s="22" t="n">
        <v>20192100154542</v>
      </c>
      <c r="D189" s="12" t="s">
        <v>224</v>
      </c>
      <c r="E189" s="12" t="s">
        <v>23</v>
      </c>
      <c r="F189" s="13" t="n">
        <v>43599</v>
      </c>
      <c r="G189" s="14" t="n">
        <v>20196100054171</v>
      </c>
      <c r="H189" s="13" t="n">
        <v>43584</v>
      </c>
      <c r="I189" s="15" t="s">
        <v>20</v>
      </c>
      <c r="J189" s="16"/>
    </row>
    <row r="190" customFormat="false" ht="178.5" hidden="false" customHeight="false" outlineLevel="0" collapsed="false">
      <c r="A190" s="9" t="n">
        <v>179</v>
      </c>
      <c r="B190" s="10" t="n">
        <v>43578</v>
      </c>
      <c r="C190" s="22" t="n">
        <v>20192100154582</v>
      </c>
      <c r="D190" s="12" t="s">
        <v>225</v>
      </c>
      <c r="E190" s="12" t="s">
        <v>19</v>
      </c>
      <c r="F190" s="13" t="n">
        <v>43598</v>
      </c>
      <c r="G190" s="14" t="n">
        <v>20194100076271</v>
      </c>
      <c r="H190" s="13" t="n">
        <v>43598</v>
      </c>
      <c r="I190" s="15" t="s">
        <v>20</v>
      </c>
      <c r="J190" s="16"/>
    </row>
    <row r="191" customFormat="false" ht="127.5" hidden="false" customHeight="false" outlineLevel="0" collapsed="false">
      <c r="A191" s="9" t="n">
        <v>180</v>
      </c>
      <c r="B191" s="10" t="n">
        <v>43578</v>
      </c>
      <c r="C191" s="22" t="n">
        <v>20192100154612</v>
      </c>
      <c r="D191" s="12" t="s">
        <v>226</v>
      </c>
      <c r="E191" s="12" t="s">
        <v>23</v>
      </c>
      <c r="F191" s="13" t="n">
        <v>43591</v>
      </c>
      <c r="G191" s="14" t="n">
        <v>20196100073931</v>
      </c>
      <c r="H191" s="13" t="n">
        <v>43592</v>
      </c>
      <c r="I191" s="15" t="s">
        <v>20</v>
      </c>
      <c r="J191" s="16"/>
    </row>
    <row r="192" customFormat="false" ht="76.5" hidden="false" customHeight="false" outlineLevel="0" collapsed="false">
      <c r="A192" s="9" t="n">
        <v>181</v>
      </c>
      <c r="B192" s="10" t="n">
        <v>43579</v>
      </c>
      <c r="C192" s="22" t="n">
        <v>20192100154632</v>
      </c>
      <c r="D192" s="12" t="s">
        <v>227</v>
      </c>
      <c r="E192" s="12" t="s">
        <v>23</v>
      </c>
      <c r="F192" s="13" t="n">
        <v>43595</v>
      </c>
      <c r="G192" s="14" t="n">
        <v>20196000072151</v>
      </c>
      <c r="H192" s="13" t="n">
        <v>43591</v>
      </c>
      <c r="I192" s="15" t="s">
        <v>20</v>
      </c>
      <c r="J192" s="16"/>
    </row>
    <row r="193" customFormat="false" ht="153" hidden="false" customHeight="false" outlineLevel="0" collapsed="false">
      <c r="A193" s="9" t="n">
        <v>182</v>
      </c>
      <c r="B193" s="10" t="n">
        <v>43579</v>
      </c>
      <c r="C193" s="22" t="n">
        <v>20192100154652</v>
      </c>
      <c r="D193" s="12" t="s">
        <v>228</v>
      </c>
      <c r="E193" s="12" t="s">
        <v>23</v>
      </c>
      <c r="F193" s="13" t="n">
        <v>43595</v>
      </c>
      <c r="G193" s="14" t="n">
        <v>20196000070021</v>
      </c>
      <c r="H193" s="13" t="n">
        <v>43585</v>
      </c>
      <c r="I193" s="15" t="s">
        <v>20</v>
      </c>
      <c r="J193" s="16"/>
    </row>
    <row r="194" customFormat="false" ht="38.25" hidden="false" customHeight="false" outlineLevel="0" collapsed="false">
      <c r="A194" s="9" t="n">
        <v>183</v>
      </c>
      <c r="B194" s="21" t="n">
        <v>43579</v>
      </c>
      <c r="C194" s="22" t="n">
        <v>20192100154662</v>
      </c>
      <c r="D194" s="12" t="s">
        <v>229</v>
      </c>
      <c r="E194" s="12" t="s">
        <v>23</v>
      </c>
      <c r="F194" s="13" t="n">
        <v>43599</v>
      </c>
      <c r="G194" s="14" t="n">
        <v>20196100069701</v>
      </c>
      <c r="H194" s="13" t="n">
        <v>43588</v>
      </c>
      <c r="I194" s="15" t="s">
        <v>20</v>
      </c>
      <c r="J194" s="16"/>
    </row>
    <row r="195" customFormat="false" ht="102" hidden="false" customHeight="false" outlineLevel="0" collapsed="false">
      <c r="A195" s="9" t="n">
        <v>184</v>
      </c>
      <c r="B195" s="21" t="n">
        <v>43579</v>
      </c>
      <c r="C195" s="22" t="n">
        <v>20192100154672</v>
      </c>
      <c r="D195" s="12" t="s">
        <v>230</v>
      </c>
      <c r="E195" s="12" t="s">
        <v>23</v>
      </c>
      <c r="F195" s="13" t="n">
        <v>43595</v>
      </c>
      <c r="G195" s="14" t="n">
        <v>20196100078761</v>
      </c>
      <c r="H195" s="13" t="n">
        <v>43601</v>
      </c>
      <c r="I195" s="15" t="s">
        <v>20</v>
      </c>
      <c r="J195" s="16"/>
    </row>
    <row r="196" customFormat="false" ht="89.25" hidden="false" customHeight="false" outlineLevel="0" collapsed="false">
      <c r="A196" s="9" t="n">
        <v>185</v>
      </c>
      <c r="B196" s="21" t="n">
        <v>43579</v>
      </c>
      <c r="C196" s="22" t="n">
        <v>20192100154702</v>
      </c>
      <c r="D196" s="12" t="s">
        <v>231</v>
      </c>
      <c r="E196" s="12" t="s">
        <v>23</v>
      </c>
      <c r="F196" s="13" t="n">
        <v>43595</v>
      </c>
      <c r="G196" s="14" t="n">
        <v>20196000083671</v>
      </c>
      <c r="H196" s="13" t="n">
        <v>43606</v>
      </c>
      <c r="I196" s="15" t="s">
        <v>20</v>
      </c>
      <c r="J196" s="16"/>
    </row>
    <row r="197" customFormat="false" ht="51" hidden="false" customHeight="false" outlineLevel="0" collapsed="false">
      <c r="A197" s="9" t="n">
        <v>186</v>
      </c>
      <c r="B197" s="21" t="n">
        <v>43579</v>
      </c>
      <c r="C197" s="22" t="n">
        <v>20192100154722</v>
      </c>
      <c r="D197" s="12" t="s">
        <v>232</v>
      </c>
      <c r="E197" s="12" t="s">
        <v>23</v>
      </c>
      <c r="F197" s="13" t="n">
        <v>43595</v>
      </c>
      <c r="G197" s="14" t="n">
        <v>20196100075801</v>
      </c>
      <c r="H197" s="13" t="n">
        <v>43595</v>
      </c>
      <c r="I197" s="15" t="s">
        <v>20</v>
      </c>
      <c r="J197" s="16"/>
    </row>
    <row r="198" customFormat="false" ht="89.25" hidden="false" customHeight="false" outlineLevel="0" collapsed="false">
      <c r="A198" s="9" t="n">
        <v>187</v>
      </c>
      <c r="B198" s="21" t="n">
        <v>43579</v>
      </c>
      <c r="C198" s="22" t="n">
        <v>20192100154912</v>
      </c>
      <c r="D198" s="12" t="s">
        <v>233</v>
      </c>
      <c r="E198" s="12" t="s">
        <v>23</v>
      </c>
      <c r="F198" s="13" t="n">
        <v>43598</v>
      </c>
      <c r="G198" s="14" t="n">
        <v>20196100075461</v>
      </c>
      <c r="H198" s="13" t="n">
        <v>43595</v>
      </c>
      <c r="I198" s="15" t="s">
        <v>20</v>
      </c>
      <c r="J198" s="16"/>
    </row>
    <row r="199" customFormat="false" ht="165.75" hidden="false" customHeight="false" outlineLevel="0" collapsed="false">
      <c r="A199" s="9" t="n">
        <v>188</v>
      </c>
      <c r="B199" s="21" t="n">
        <v>43579</v>
      </c>
      <c r="C199" s="22" t="n">
        <v>20192100154992</v>
      </c>
      <c r="D199" s="12" t="s">
        <v>234</v>
      </c>
      <c r="E199" s="12" t="s">
        <v>32</v>
      </c>
      <c r="F199" s="13" t="n">
        <v>43600</v>
      </c>
      <c r="G199" s="14" t="n">
        <v>20195200072071</v>
      </c>
      <c r="H199" s="13" t="n">
        <v>43588</v>
      </c>
      <c r="I199" s="15" t="s">
        <v>20</v>
      </c>
      <c r="J199" s="16" t="s">
        <v>235</v>
      </c>
    </row>
    <row r="200" customFormat="false" ht="51" hidden="false" customHeight="false" outlineLevel="0" collapsed="false">
      <c r="A200" s="9" t="n">
        <v>189</v>
      </c>
      <c r="B200" s="21" t="n">
        <v>43579</v>
      </c>
      <c r="C200" s="22" t="n">
        <v>20192100155152</v>
      </c>
      <c r="D200" s="12" t="s">
        <v>236</v>
      </c>
      <c r="E200" s="12" t="s">
        <v>32</v>
      </c>
      <c r="F200" s="13" t="n">
        <v>43599</v>
      </c>
      <c r="G200" s="14" t="n">
        <v>20195200072711</v>
      </c>
      <c r="H200" s="13" t="n">
        <v>43591</v>
      </c>
      <c r="I200" s="15" t="s">
        <v>20</v>
      </c>
      <c r="J200" s="16"/>
    </row>
    <row r="201" customFormat="false" ht="102" hidden="false" customHeight="false" outlineLevel="0" collapsed="false">
      <c r="A201" s="9" t="n">
        <v>190</v>
      </c>
      <c r="B201" s="21" t="n">
        <v>43579</v>
      </c>
      <c r="C201" s="22" t="n">
        <v>20192100155282</v>
      </c>
      <c r="D201" s="12" t="s">
        <v>237</v>
      </c>
      <c r="E201" s="12" t="s">
        <v>23</v>
      </c>
      <c r="F201" s="13" t="n">
        <v>43600</v>
      </c>
      <c r="G201" s="14" t="n">
        <v>20196100076621</v>
      </c>
      <c r="H201" s="13" t="n">
        <v>43595</v>
      </c>
      <c r="I201" s="15" t="s">
        <v>20</v>
      </c>
      <c r="J201" s="16"/>
    </row>
    <row r="202" customFormat="false" ht="89.25" hidden="false" customHeight="false" outlineLevel="0" collapsed="false">
      <c r="A202" s="9" t="n">
        <v>191</v>
      </c>
      <c r="B202" s="21" t="n">
        <v>43579</v>
      </c>
      <c r="C202" s="22" t="n">
        <v>20192100155792</v>
      </c>
      <c r="D202" s="12" t="s">
        <v>238</v>
      </c>
      <c r="E202" s="12" t="s">
        <v>23</v>
      </c>
      <c r="F202" s="13" t="n">
        <v>43600</v>
      </c>
      <c r="G202" s="14" t="n">
        <v>20196100076401</v>
      </c>
      <c r="H202" s="13" t="n">
        <v>43595</v>
      </c>
      <c r="I202" s="15" t="s">
        <v>20</v>
      </c>
      <c r="J202" s="16"/>
    </row>
    <row r="203" customFormat="false" ht="76.5" hidden="false" customHeight="false" outlineLevel="0" collapsed="false">
      <c r="A203" s="9" t="n">
        <v>192</v>
      </c>
      <c r="B203" s="21" t="n">
        <v>43579</v>
      </c>
      <c r="C203" s="22" t="n">
        <v>20192100155992</v>
      </c>
      <c r="D203" s="12" t="s">
        <v>239</v>
      </c>
      <c r="E203" s="12" t="s">
        <v>34</v>
      </c>
      <c r="F203" s="13" t="n">
        <v>43600</v>
      </c>
      <c r="G203" s="14" t="n">
        <v>20193330069061</v>
      </c>
      <c r="H203" s="13" t="n">
        <v>43581</v>
      </c>
      <c r="I203" s="15" t="s">
        <v>20</v>
      </c>
      <c r="J203" s="16"/>
    </row>
    <row r="204" customFormat="false" ht="102" hidden="false" customHeight="false" outlineLevel="0" collapsed="false">
      <c r="A204" s="9" t="n">
        <v>193</v>
      </c>
      <c r="B204" s="21" t="n">
        <v>43579</v>
      </c>
      <c r="C204" s="22" t="n">
        <v>20192100156022</v>
      </c>
      <c r="D204" s="12" t="s">
        <v>240</v>
      </c>
      <c r="E204" s="12" t="s">
        <v>23</v>
      </c>
      <c r="F204" s="13" t="n">
        <v>43599</v>
      </c>
      <c r="G204" s="14" t="s">
        <v>241</v>
      </c>
      <c r="H204" s="13" t="n">
        <v>43583</v>
      </c>
      <c r="I204" s="15" t="s">
        <v>20</v>
      </c>
      <c r="J204" s="16"/>
    </row>
    <row r="205" customFormat="false" ht="89.25" hidden="false" customHeight="false" outlineLevel="0" collapsed="false">
      <c r="A205" s="9" t="n">
        <v>194</v>
      </c>
      <c r="B205" s="21" t="n">
        <v>43579</v>
      </c>
      <c r="C205" s="22" t="n">
        <v>20192100156012</v>
      </c>
      <c r="D205" s="12" t="s">
        <v>242</v>
      </c>
      <c r="E205" s="12" t="s">
        <v>19</v>
      </c>
      <c r="F205" s="13" t="n">
        <v>43599</v>
      </c>
      <c r="G205" s="14" t="n">
        <v>20194100072361</v>
      </c>
      <c r="H205" s="13" t="n">
        <v>43591</v>
      </c>
      <c r="I205" s="15" t="s">
        <v>20</v>
      </c>
      <c r="J205" s="16"/>
    </row>
    <row r="206" customFormat="false" ht="89.25" hidden="false" customHeight="false" outlineLevel="0" collapsed="false">
      <c r="A206" s="9" t="n">
        <v>195</v>
      </c>
      <c r="B206" s="21" t="n">
        <v>43579</v>
      </c>
      <c r="C206" s="22" t="n">
        <v>20192100156032</v>
      </c>
      <c r="D206" s="12" t="s">
        <v>243</v>
      </c>
      <c r="E206" s="12" t="s">
        <v>23</v>
      </c>
      <c r="F206" s="13" t="n">
        <v>43599</v>
      </c>
      <c r="G206" s="14" t="n">
        <v>20196000076051</v>
      </c>
      <c r="H206" s="13" t="n">
        <v>43594</v>
      </c>
      <c r="I206" s="15" t="s">
        <v>20</v>
      </c>
      <c r="J206" s="16"/>
    </row>
    <row r="207" customFormat="false" ht="89.25" hidden="false" customHeight="false" outlineLevel="0" collapsed="false">
      <c r="A207" s="9" t="n">
        <v>196</v>
      </c>
      <c r="B207" s="10" t="n">
        <v>43579</v>
      </c>
      <c r="C207" s="22" t="n">
        <v>20192100156102</v>
      </c>
      <c r="D207" s="12" t="s">
        <v>244</v>
      </c>
      <c r="E207" s="12" t="s">
        <v>23</v>
      </c>
      <c r="F207" s="13" t="n">
        <v>43598</v>
      </c>
      <c r="G207" s="14" t="n">
        <v>20196100071441</v>
      </c>
      <c r="H207" s="13" t="n">
        <v>43588</v>
      </c>
      <c r="I207" s="15" t="s">
        <v>20</v>
      </c>
      <c r="J207" s="16"/>
    </row>
    <row r="208" customFormat="false" ht="76.5" hidden="false" customHeight="false" outlineLevel="0" collapsed="false">
      <c r="A208" s="9" t="n">
        <v>197</v>
      </c>
      <c r="B208" s="10" t="n">
        <v>43579</v>
      </c>
      <c r="C208" s="22" t="n">
        <v>20192100156162</v>
      </c>
      <c r="D208" s="12" t="s">
        <v>245</v>
      </c>
      <c r="E208" s="12" t="s">
        <v>32</v>
      </c>
      <c r="F208" s="13" t="n">
        <v>43598</v>
      </c>
      <c r="G208" s="14" t="n">
        <v>20195200069991</v>
      </c>
      <c r="H208" s="13" t="n">
        <v>43587</v>
      </c>
      <c r="I208" s="15" t="s">
        <v>20</v>
      </c>
      <c r="J208" s="16"/>
    </row>
    <row r="209" customFormat="false" ht="153" hidden="false" customHeight="false" outlineLevel="0" collapsed="false">
      <c r="A209" s="9" t="n">
        <v>198</v>
      </c>
      <c r="B209" s="10" t="n">
        <v>43579</v>
      </c>
      <c r="C209" s="22" t="n">
        <v>20192100155292</v>
      </c>
      <c r="D209" s="12" t="s">
        <v>246</v>
      </c>
      <c r="E209" s="12" t="s">
        <v>45</v>
      </c>
      <c r="F209" s="13" t="n">
        <v>43599</v>
      </c>
      <c r="G209" s="14" t="n">
        <v>20195100072371</v>
      </c>
      <c r="H209" s="13" t="n">
        <v>43592</v>
      </c>
      <c r="I209" s="15" t="s">
        <v>20</v>
      </c>
      <c r="J209" s="16"/>
    </row>
    <row r="210" customFormat="false" ht="76.5" hidden="false" customHeight="false" outlineLevel="0" collapsed="false">
      <c r="A210" s="9" t="n">
        <v>199</v>
      </c>
      <c r="B210" s="10" t="n">
        <v>43579</v>
      </c>
      <c r="C210" s="22" t="n">
        <v>20192100156062</v>
      </c>
      <c r="D210" s="12" t="s">
        <v>247</v>
      </c>
      <c r="E210" s="12" t="s">
        <v>23</v>
      </c>
      <c r="F210" s="13" t="n">
        <v>43600</v>
      </c>
      <c r="G210" s="14" t="n">
        <v>20196100077061</v>
      </c>
      <c r="H210" s="13" t="n">
        <v>43599</v>
      </c>
      <c r="I210" s="15" t="s">
        <v>20</v>
      </c>
      <c r="J210" s="16" t="s">
        <v>248</v>
      </c>
    </row>
    <row r="211" customFormat="false" ht="51" hidden="false" customHeight="false" outlineLevel="0" collapsed="false">
      <c r="A211" s="9" t="n">
        <v>200</v>
      </c>
      <c r="B211" s="10" t="n">
        <v>43579</v>
      </c>
      <c r="C211" s="22" t="n">
        <v>20192100156802</v>
      </c>
      <c r="D211" s="12" t="s">
        <v>249</v>
      </c>
      <c r="E211" s="12" t="s">
        <v>45</v>
      </c>
      <c r="F211" s="13" t="n">
        <v>43599</v>
      </c>
      <c r="G211" s="14" t="n">
        <v>20195100069071</v>
      </c>
      <c r="H211" s="13" t="n">
        <v>43585</v>
      </c>
      <c r="I211" s="15" t="s">
        <v>20</v>
      </c>
      <c r="J211" s="16"/>
    </row>
    <row r="212" customFormat="false" ht="51" hidden="false" customHeight="false" outlineLevel="0" collapsed="false">
      <c r="A212" s="9" t="n">
        <v>201</v>
      </c>
      <c r="B212" s="10" t="n">
        <v>43579</v>
      </c>
      <c r="C212" s="22" t="n">
        <v>20192100156812</v>
      </c>
      <c r="D212" s="12" t="s">
        <v>250</v>
      </c>
      <c r="E212" s="12" t="s">
        <v>23</v>
      </c>
      <c r="F212" s="13" t="n">
        <v>43599</v>
      </c>
      <c r="G212" s="14" t="n">
        <v>20196100072411</v>
      </c>
      <c r="H212" s="13" t="n">
        <v>43591</v>
      </c>
      <c r="I212" s="15" t="s">
        <v>20</v>
      </c>
      <c r="J212" s="16"/>
    </row>
    <row r="213" customFormat="false" ht="76.5" hidden="false" customHeight="false" outlineLevel="0" collapsed="false">
      <c r="A213" s="9" t="n">
        <v>202</v>
      </c>
      <c r="B213" s="10" t="n">
        <v>43580</v>
      </c>
      <c r="C213" s="22" t="n">
        <v>20192100156822</v>
      </c>
      <c r="D213" s="12" t="s">
        <v>251</v>
      </c>
      <c r="E213" s="12" t="s">
        <v>23</v>
      </c>
      <c r="F213" s="13" t="n">
        <v>43600</v>
      </c>
      <c r="G213" s="14" t="n">
        <v>20196200070391</v>
      </c>
      <c r="H213" s="13" t="n">
        <v>43592</v>
      </c>
      <c r="I213" s="15" t="s">
        <v>20</v>
      </c>
      <c r="J213" s="16"/>
    </row>
    <row r="214" customFormat="false" ht="51" hidden="false" customHeight="false" outlineLevel="0" collapsed="false">
      <c r="A214" s="9" t="n">
        <v>203</v>
      </c>
      <c r="B214" s="10" t="n">
        <v>43580</v>
      </c>
      <c r="C214" s="22" t="n">
        <v>20192100156872</v>
      </c>
      <c r="D214" s="12" t="s">
        <v>252</v>
      </c>
      <c r="E214" s="12" t="s">
        <v>23</v>
      </c>
      <c r="F214" s="13" t="n">
        <v>43601</v>
      </c>
      <c r="G214" s="14" t="n">
        <v>20196100057001</v>
      </c>
      <c r="H214" s="13" t="n">
        <v>43584</v>
      </c>
      <c r="I214" s="15" t="s">
        <v>20</v>
      </c>
      <c r="J214" s="16"/>
    </row>
    <row r="215" customFormat="false" ht="51" hidden="false" customHeight="false" outlineLevel="0" collapsed="false">
      <c r="A215" s="9" t="n">
        <v>204</v>
      </c>
      <c r="B215" s="10" t="n">
        <v>43580</v>
      </c>
      <c r="C215" s="22" t="n">
        <v>20192100156902</v>
      </c>
      <c r="D215" s="12" t="s">
        <v>253</v>
      </c>
      <c r="E215" s="12" t="s">
        <v>19</v>
      </c>
      <c r="F215" s="13" t="n">
        <v>43601</v>
      </c>
      <c r="G215" s="14" t="n">
        <v>20194200076791</v>
      </c>
      <c r="H215" s="13" t="n">
        <v>43595</v>
      </c>
      <c r="I215" s="15" t="s">
        <v>20</v>
      </c>
      <c r="J215" s="16"/>
    </row>
    <row r="216" customFormat="false" ht="51" hidden="false" customHeight="false" outlineLevel="0" collapsed="false">
      <c r="A216" s="9" t="n">
        <v>205</v>
      </c>
      <c r="B216" s="10" t="n">
        <v>43580</v>
      </c>
      <c r="C216" s="22" t="n">
        <v>20192100156922</v>
      </c>
      <c r="D216" s="12" t="s">
        <v>254</v>
      </c>
      <c r="E216" s="12" t="s">
        <v>23</v>
      </c>
      <c r="F216" s="13" t="n">
        <v>43601</v>
      </c>
      <c r="G216" s="17" t="n">
        <v>20196100078531</v>
      </c>
      <c r="H216" s="23" t="n">
        <v>43615</v>
      </c>
      <c r="I216" s="15" t="s">
        <v>20</v>
      </c>
      <c r="J216" s="16"/>
    </row>
    <row r="217" customFormat="false" ht="25.5" hidden="false" customHeight="false" outlineLevel="0" collapsed="false">
      <c r="A217" s="9" t="n">
        <v>206</v>
      </c>
      <c r="B217" s="10" t="n">
        <v>43580</v>
      </c>
      <c r="C217" s="22" t="n">
        <v>20192100157022</v>
      </c>
      <c r="D217" s="12" t="s">
        <v>255</v>
      </c>
      <c r="E217" s="12" t="s">
        <v>23</v>
      </c>
      <c r="F217" s="13" t="n">
        <v>43601</v>
      </c>
      <c r="G217" s="14" t="n">
        <v>20196100071471</v>
      </c>
      <c r="H217" s="13" t="n">
        <v>43588</v>
      </c>
      <c r="I217" s="15" t="s">
        <v>20</v>
      </c>
      <c r="J217" s="16"/>
    </row>
    <row r="218" customFormat="false" ht="38.25" hidden="false" customHeight="false" outlineLevel="0" collapsed="false">
      <c r="A218" s="9" t="n">
        <v>207</v>
      </c>
      <c r="B218" s="10" t="n">
        <v>43580</v>
      </c>
      <c r="C218" s="22" t="n">
        <v>20192100157032</v>
      </c>
      <c r="D218" s="12" t="s">
        <v>256</v>
      </c>
      <c r="E218" s="12" t="s">
        <v>23</v>
      </c>
      <c r="F218" s="13" t="n">
        <v>43600</v>
      </c>
      <c r="G218" s="14" t="n">
        <v>20196100070481</v>
      </c>
      <c r="H218" s="13" t="n">
        <v>43587</v>
      </c>
      <c r="I218" s="15" t="s">
        <v>20</v>
      </c>
      <c r="J218" s="16"/>
    </row>
    <row r="219" customFormat="false" ht="51" hidden="false" customHeight="false" outlineLevel="0" collapsed="false">
      <c r="A219" s="9" t="n">
        <v>208</v>
      </c>
      <c r="B219" s="10" t="n">
        <v>43580</v>
      </c>
      <c r="C219" s="22" t="n">
        <v>20192100157042</v>
      </c>
      <c r="D219" s="12" t="s">
        <v>257</v>
      </c>
      <c r="E219" s="12" t="s">
        <v>23</v>
      </c>
      <c r="F219" s="13" t="n">
        <v>43600</v>
      </c>
      <c r="G219" s="14" t="n">
        <v>20196100073881</v>
      </c>
      <c r="H219" s="13" t="n">
        <v>43592</v>
      </c>
      <c r="I219" s="15" t="s">
        <v>20</v>
      </c>
      <c r="J219" s="16"/>
    </row>
    <row r="220" customFormat="false" ht="25.5" hidden="false" customHeight="false" outlineLevel="0" collapsed="false">
      <c r="A220" s="9" t="n">
        <v>209</v>
      </c>
      <c r="B220" s="10" t="n">
        <v>43580</v>
      </c>
      <c r="C220" s="22" t="n">
        <v>20192100157072</v>
      </c>
      <c r="D220" s="12" t="s">
        <v>258</v>
      </c>
      <c r="E220" s="12" t="s">
        <v>23</v>
      </c>
      <c r="F220" s="13" t="n">
        <v>43599</v>
      </c>
      <c r="G220" s="14" t="n">
        <v>20196100070001</v>
      </c>
      <c r="H220" s="13" t="n">
        <v>43585</v>
      </c>
      <c r="I220" s="15" t="s">
        <v>20</v>
      </c>
      <c r="J220" s="16"/>
    </row>
    <row r="221" customFormat="false" ht="89.25" hidden="false" customHeight="false" outlineLevel="0" collapsed="false">
      <c r="A221" s="9" t="n">
        <v>210</v>
      </c>
      <c r="B221" s="10" t="n">
        <v>43580</v>
      </c>
      <c r="C221" s="22" t="n">
        <v>20192100157132</v>
      </c>
      <c r="D221" s="12" t="s">
        <v>259</v>
      </c>
      <c r="E221" s="12" t="s">
        <v>23</v>
      </c>
      <c r="F221" s="13" t="n">
        <v>43601</v>
      </c>
      <c r="G221" s="14" t="n">
        <v>20196100075001</v>
      </c>
      <c r="H221" s="13" t="n">
        <v>43593</v>
      </c>
      <c r="I221" s="15" t="s">
        <v>20</v>
      </c>
      <c r="J221" s="16"/>
    </row>
    <row r="222" customFormat="false" ht="127.5" hidden="false" customHeight="false" outlineLevel="0" collapsed="false">
      <c r="A222" s="9" t="n">
        <v>211</v>
      </c>
      <c r="B222" s="10" t="n">
        <v>43580</v>
      </c>
      <c r="C222" s="22" t="n">
        <v>20192100157382</v>
      </c>
      <c r="D222" s="12" t="s">
        <v>260</v>
      </c>
      <c r="E222" s="12" t="s">
        <v>19</v>
      </c>
      <c r="F222" s="13" t="n">
        <v>43601</v>
      </c>
      <c r="G222" s="14" t="n">
        <v>20194200075981</v>
      </c>
      <c r="H222" s="13" t="n">
        <v>43595</v>
      </c>
      <c r="I222" s="15" t="s">
        <v>20</v>
      </c>
      <c r="J222" s="16" t="s">
        <v>21</v>
      </c>
    </row>
    <row r="223" customFormat="false" ht="51" hidden="false" customHeight="false" outlineLevel="0" collapsed="false">
      <c r="A223" s="9" t="n">
        <v>212</v>
      </c>
      <c r="B223" s="10" t="n">
        <v>43580</v>
      </c>
      <c r="C223" s="22" t="n">
        <v>20192100157482</v>
      </c>
      <c r="D223" s="12" t="s">
        <v>261</v>
      </c>
      <c r="E223" s="12" t="s">
        <v>23</v>
      </c>
      <c r="F223" s="13" t="n">
        <v>43600</v>
      </c>
      <c r="G223" s="14" t="n">
        <v>20196100071461</v>
      </c>
      <c r="H223" s="13" t="n">
        <v>43591</v>
      </c>
      <c r="I223" s="15" t="s">
        <v>20</v>
      </c>
      <c r="J223" s="16"/>
    </row>
    <row r="224" customFormat="false" ht="63.75" hidden="false" customHeight="false" outlineLevel="0" collapsed="false">
      <c r="A224" s="9" t="n">
        <v>213</v>
      </c>
      <c r="B224" s="10" t="n">
        <v>43580</v>
      </c>
      <c r="C224" s="22" t="n">
        <v>20192100157502</v>
      </c>
      <c r="D224" s="12" t="s">
        <v>262</v>
      </c>
      <c r="E224" s="12" t="s">
        <v>23</v>
      </c>
      <c r="F224" s="13" t="n">
        <v>43600</v>
      </c>
      <c r="G224" s="14" t="n">
        <v>20196100074711</v>
      </c>
      <c r="H224" s="13" t="n">
        <v>43594</v>
      </c>
      <c r="I224" s="15" t="s">
        <v>20</v>
      </c>
      <c r="J224" s="16" t="s">
        <v>40</v>
      </c>
    </row>
    <row r="225" customFormat="false" ht="76.5" hidden="false" customHeight="false" outlineLevel="0" collapsed="false">
      <c r="A225" s="9" t="n">
        <v>214</v>
      </c>
      <c r="B225" s="10" t="n">
        <v>43580</v>
      </c>
      <c r="C225" s="22" t="n">
        <v>20192100157512</v>
      </c>
      <c r="D225" s="12" t="s">
        <v>263</v>
      </c>
      <c r="E225" s="12" t="s">
        <v>23</v>
      </c>
      <c r="F225" s="13" t="n">
        <v>43602</v>
      </c>
      <c r="G225" s="14" t="n">
        <v>20196100076091</v>
      </c>
      <c r="H225" s="13" t="n">
        <v>43602</v>
      </c>
      <c r="I225" s="15" t="s">
        <v>20</v>
      </c>
      <c r="J225" s="16"/>
    </row>
    <row r="226" customFormat="false" ht="102" hidden="false" customHeight="false" outlineLevel="0" collapsed="false">
      <c r="A226" s="9" t="n">
        <v>215</v>
      </c>
      <c r="B226" s="10" t="n">
        <v>43580</v>
      </c>
      <c r="C226" s="22" t="n">
        <v>20192100157622</v>
      </c>
      <c r="D226" s="12" t="s">
        <v>264</v>
      </c>
      <c r="E226" s="12" t="s">
        <v>23</v>
      </c>
      <c r="F226" s="13" t="n">
        <v>43600</v>
      </c>
      <c r="G226" s="14" t="n">
        <v>20196100071401</v>
      </c>
      <c r="H226" s="13" t="n">
        <v>43588</v>
      </c>
      <c r="I226" s="15" t="s">
        <v>20</v>
      </c>
      <c r="J226" s="16"/>
    </row>
    <row r="227" customFormat="false" ht="102" hidden="false" customHeight="false" outlineLevel="0" collapsed="false">
      <c r="A227" s="9" t="n">
        <v>216</v>
      </c>
      <c r="B227" s="10" t="n">
        <v>43580</v>
      </c>
      <c r="C227" s="22" t="n">
        <v>20192100157912</v>
      </c>
      <c r="D227" s="12" t="s">
        <v>265</v>
      </c>
      <c r="E227" s="12" t="s">
        <v>23</v>
      </c>
      <c r="F227" s="13" t="n">
        <v>43601</v>
      </c>
      <c r="G227" s="14" t="n">
        <v>20196100084071</v>
      </c>
      <c r="H227" s="13" t="n">
        <v>43607</v>
      </c>
      <c r="I227" s="15" t="s">
        <v>20</v>
      </c>
      <c r="J227" s="16" t="s">
        <v>40</v>
      </c>
    </row>
    <row r="228" customFormat="false" ht="140.25" hidden="false" customHeight="false" outlineLevel="0" collapsed="false">
      <c r="A228" s="9" t="n">
        <v>217</v>
      </c>
      <c r="B228" s="10" t="n">
        <v>43581</v>
      </c>
      <c r="C228" s="22" t="n">
        <v>20192100159032</v>
      </c>
      <c r="D228" s="12" t="s">
        <v>266</v>
      </c>
      <c r="E228" s="12" t="s">
        <v>23</v>
      </c>
      <c r="F228" s="13" t="n">
        <v>43601</v>
      </c>
      <c r="G228" s="14" t="n">
        <v>20196000075111</v>
      </c>
      <c r="H228" s="13" t="n">
        <v>43593</v>
      </c>
      <c r="I228" s="15" t="s">
        <v>20</v>
      </c>
      <c r="J228" s="16" t="s">
        <v>21</v>
      </c>
    </row>
    <row r="229" customFormat="false" ht="51" hidden="false" customHeight="false" outlineLevel="0" collapsed="false">
      <c r="A229" s="9" t="n">
        <v>218</v>
      </c>
      <c r="B229" s="10" t="n">
        <v>43581</v>
      </c>
      <c r="C229" s="22" t="n">
        <v>20192100159192</v>
      </c>
      <c r="D229" s="12" t="s">
        <v>267</v>
      </c>
      <c r="E229" s="12" t="s">
        <v>23</v>
      </c>
      <c r="F229" s="13" t="n">
        <v>43593</v>
      </c>
      <c r="G229" s="14" t="n">
        <v>20196100080081</v>
      </c>
      <c r="H229" s="13" t="n">
        <v>43601</v>
      </c>
      <c r="I229" s="15" t="s">
        <v>20</v>
      </c>
      <c r="J229" s="16"/>
    </row>
    <row r="230" customFormat="false" ht="63.75" hidden="false" customHeight="false" outlineLevel="0" collapsed="false">
      <c r="A230" s="9" t="n">
        <v>219</v>
      </c>
      <c r="B230" s="10" t="n">
        <v>43581</v>
      </c>
      <c r="C230" s="22" t="n">
        <v>20192100159222</v>
      </c>
      <c r="D230" s="12" t="s">
        <v>268</v>
      </c>
      <c r="E230" s="12" t="s">
        <v>23</v>
      </c>
      <c r="F230" s="13" t="n">
        <v>43601</v>
      </c>
      <c r="G230" s="14" t="n">
        <v>20196100083721</v>
      </c>
      <c r="H230" s="13" t="n">
        <v>43614</v>
      </c>
      <c r="I230" s="15" t="s">
        <v>20</v>
      </c>
      <c r="J230" s="18" t="s">
        <v>269</v>
      </c>
    </row>
    <row r="231" customFormat="false" ht="38.25" hidden="false" customHeight="false" outlineLevel="0" collapsed="false">
      <c r="A231" s="9" t="n">
        <v>220</v>
      </c>
      <c r="B231" s="10" t="n">
        <v>43581</v>
      </c>
      <c r="C231" s="22" t="n">
        <v>20192100159252</v>
      </c>
      <c r="D231" s="12" t="s">
        <v>270</v>
      </c>
      <c r="E231" s="12" t="s">
        <v>23</v>
      </c>
      <c r="F231" s="13" t="n">
        <v>43601</v>
      </c>
      <c r="G231" s="14" t="n">
        <v>20196100084901</v>
      </c>
      <c r="H231" s="13" t="n">
        <v>43613</v>
      </c>
      <c r="I231" s="15" t="s">
        <v>20</v>
      </c>
      <c r="J231" s="16" t="s">
        <v>271</v>
      </c>
    </row>
    <row r="232" customFormat="false" ht="51" hidden="false" customHeight="false" outlineLevel="0" collapsed="false">
      <c r="A232" s="9" t="n">
        <v>221</v>
      </c>
      <c r="B232" s="10" t="n">
        <v>43581</v>
      </c>
      <c r="C232" s="22" t="n">
        <v>20192100159262</v>
      </c>
      <c r="D232" s="12" t="s">
        <v>272</v>
      </c>
      <c r="E232" s="12" t="s">
        <v>23</v>
      </c>
      <c r="F232" s="13" t="n">
        <v>43600</v>
      </c>
      <c r="G232" s="14" t="n">
        <v>20196100075181</v>
      </c>
      <c r="H232" s="13" t="n">
        <v>43593</v>
      </c>
      <c r="I232" s="15" t="s">
        <v>20</v>
      </c>
      <c r="J232" s="16"/>
    </row>
    <row r="233" customFormat="false" ht="51" hidden="false" customHeight="false" outlineLevel="0" collapsed="false">
      <c r="A233" s="9" t="n">
        <v>222</v>
      </c>
      <c r="B233" s="10" t="n">
        <v>43581</v>
      </c>
      <c r="C233" s="22" t="n">
        <v>20192100159272</v>
      </c>
      <c r="D233" s="12" t="s">
        <v>273</v>
      </c>
      <c r="E233" s="12" t="s">
        <v>23</v>
      </c>
      <c r="F233" s="13" t="n">
        <v>43600</v>
      </c>
      <c r="G233" s="14" t="n">
        <v>20196100083891</v>
      </c>
      <c r="H233" s="13" t="n">
        <v>43607</v>
      </c>
      <c r="I233" s="15" t="s">
        <v>20</v>
      </c>
      <c r="J233" s="16"/>
    </row>
    <row r="234" customFormat="false" ht="76.5" hidden="false" customHeight="false" outlineLevel="0" collapsed="false">
      <c r="A234" s="9" t="n">
        <v>223</v>
      </c>
      <c r="B234" s="10" t="n">
        <v>43581</v>
      </c>
      <c r="C234" s="22" t="n">
        <v>20192100159562</v>
      </c>
      <c r="D234" s="12" t="s">
        <v>274</v>
      </c>
      <c r="E234" s="12" t="s">
        <v>45</v>
      </c>
      <c r="F234" s="13" t="n">
        <v>43601</v>
      </c>
      <c r="G234" s="14" t="n">
        <v>20195100071931</v>
      </c>
      <c r="H234" s="13" t="n">
        <v>43591</v>
      </c>
      <c r="I234" s="15" t="s">
        <v>20</v>
      </c>
      <c r="J234" s="16"/>
    </row>
    <row r="235" customFormat="false" ht="63.75" hidden="false" customHeight="false" outlineLevel="0" collapsed="false">
      <c r="A235" s="9" t="n">
        <v>224</v>
      </c>
      <c r="B235" s="10" t="n">
        <v>43581</v>
      </c>
      <c r="C235" s="22" t="n">
        <v>20192100159722</v>
      </c>
      <c r="D235" s="12" t="s">
        <v>275</v>
      </c>
      <c r="E235" s="12" t="s">
        <v>23</v>
      </c>
      <c r="F235" s="13" t="n">
        <v>43601</v>
      </c>
      <c r="G235" s="17" t="n">
        <v>20196100087781</v>
      </c>
      <c r="H235" s="13" t="n">
        <v>43615</v>
      </c>
      <c r="I235" s="15" t="s">
        <v>20</v>
      </c>
      <c r="J235" s="16"/>
    </row>
    <row r="236" customFormat="false" ht="89.25" hidden="false" customHeight="false" outlineLevel="0" collapsed="false">
      <c r="A236" s="9" t="n">
        <v>225</v>
      </c>
      <c r="B236" s="10" t="n">
        <v>43581</v>
      </c>
      <c r="C236" s="22" t="n">
        <v>20192100160092</v>
      </c>
      <c r="D236" s="12" t="s">
        <v>276</v>
      </c>
      <c r="E236" s="12" t="s">
        <v>19</v>
      </c>
      <c r="F236" s="13" t="n">
        <v>43601</v>
      </c>
      <c r="G236" s="14" t="n">
        <v>20194100076761</v>
      </c>
      <c r="H236" s="13" t="n">
        <v>43599</v>
      </c>
      <c r="I236" s="15" t="s">
        <v>20</v>
      </c>
      <c r="J236" s="16" t="s">
        <v>277</v>
      </c>
    </row>
    <row r="237" customFormat="false" ht="51" hidden="false" customHeight="false" outlineLevel="0" collapsed="false">
      <c r="A237" s="9" t="n">
        <v>226</v>
      </c>
      <c r="B237" s="10" t="n">
        <v>43581</v>
      </c>
      <c r="C237" s="22" t="n">
        <v>20192100160122</v>
      </c>
      <c r="D237" s="12" t="s">
        <v>278</v>
      </c>
      <c r="E237" s="12" t="s">
        <v>19</v>
      </c>
      <c r="F237" s="13" t="n">
        <v>43601</v>
      </c>
      <c r="G237" s="14" t="n">
        <v>20194200076001</v>
      </c>
      <c r="H237" s="13" t="n">
        <v>43595</v>
      </c>
      <c r="I237" s="15" t="s">
        <v>20</v>
      </c>
      <c r="J237" s="16" t="s">
        <v>279</v>
      </c>
    </row>
    <row r="238" customFormat="false" ht="89.25" hidden="false" customHeight="false" outlineLevel="0" collapsed="false">
      <c r="A238" s="9" t="n">
        <v>227</v>
      </c>
      <c r="B238" s="10" t="n">
        <v>43581</v>
      </c>
      <c r="C238" s="22" t="n">
        <v>20192100160132</v>
      </c>
      <c r="D238" s="12" t="s">
        <v>280</v>
      </c>
      <c r="E238" s="12" t="s">
        <v>23</v>
      </c>
      <c r="F238" s="13" t="n">
        <v>43601</v>
      </c>
      <c r="G238" s="14" t="n">
        <v>20196100071361</v>
      </c>
      <c r="H238" s="13" t="n">
        <v>43588</v>
      </c>
      <c r="I238" s="15" t="s">
        <v>20</v>
      </c>
      <c r="J238" s="16"/>
    </row>
    <row r="239" customFormat="false" ht="76.5" hidden="false" customHeight="false" outlineLevel="0" collapsed="false">
      <c r="A239" s="9" t="n">
        <v>228</v>
      </c>
      <c r="B239" s="10" t="n">
        <v>43584</v>
      </c>
      <c r="C239" s="22" t="n">
        <v>20192100160672</v>
      </c>
      <c r="D239" s="12" t="s">
        <v>281</v>
      </c>
      <c r="E239" s="12" t="s">
        <v>34</v>
      </c>
      <c r="F239" s="13" t="n">
        <v>43602</v>
      </c>
      <c r="G239" s="14" t="n">
        <v>20193100071211</v>
      </c>
      <c r="H239" s="13" t="n">
        <v>43588</v>
      </c>
      <c r="I239" s="15" t="s">
        <v>20</v>
      </c>
      <c r="J239" s="16"/>
    </row>
    <row r="240" customFormat="false" ht="63.75" hidden="false" customHeight="false" outlineLevel="0" collapsed="false">
      <c r="A240" s="9" t="n">
        <v>229</v>
      </c>
      <c r="B240" s="10" t="n">
        <v>43584</v>
      </c>
      <c r="C240" s="22" t="n">
        <v>20192100160782</v>
      </c>
      <c r="D240" s="12" t="s">
        <v>282</v>
      </c>
      <c r="E240" s="12" t="s">
        <v>23</v>
      </c>
      <c r="F240" s="13" t="n">
        <v>43602</v>
      </c>
      <c r="G240" s="14" t="n">
        <v>20196100075831</v>
      </c>
      <c r="H240" s="13" t="n">
        <v>43595</v>
      </c>
      <c r="I240" s="15" t="s">
        <v>20</v>
      </c>
      <c r="J240" s="16"/>
    </row>
    <row r="241" customFormat="false" ht="63.75" hidden="false" customHeight="false" outlineLevel="0" collapsed="false">
      <c r="A241" s="9" t="n">
        <v>230</v>
      </c>
      <c r="B241" s="10" t="n">
        <v>43584</v>
      </c>
      <c r="C241" s="22" t="n">
        <v>20192100160792</v>
      </c>
      <c r="D241" s="12" t="s">
        <v>283</v>
      </c>
      <c r="E241" s="12" t="s">
        <v>23</v>
      </c>
      <c r="F241" s="13" t="n">
        <v>43602</v>
      </c>
      <c r="G241" s="14" t="n">
        <v>20196100074811</v>
      </c>
      <c r="H241" s="13" t="n">
        <v>43598</v>
      </c>
      <c r="I241" s="15" t="s">
        <v>20</v>
      </c>
      <c r="J241" s="16" t="s">
        <v>21</v>
      </c>
    </row>
    <row r="242" customFormat="false" ht="51" hidden="false" customHeight="false" outlineLevel="0" collapsed="false">
      <c r="A242" s="9" t="n">
        <v>231</v>
      </c>
      <c r="B242" s="10" t="n">
        <v>43584</v>
      </c>
      <c r="C242" s="22" t="n">
        <v>20192100160812</v>
      </c>
      <c r="D242" s="12" t="s">
        <v>284</v>
      </c>
      <c r="E242" s="12" t="s">
        <v>23</v>
      </c>
      <c r="F242" s="13" t="n">
        <v>43602</v>
      </c>
      <c r="G242" s="14" t="n">
        <v>20196100084111</v>
      </c>
      <c r="H242" s="13" t="n">
        <v>43612</v>
      </c>
      <c r="I242" s="15" t="s">
        <v>20</v>
      </c>
      <c r="J242" s="16"/>
    </row>
    <row r="243" customFormat="false" ht="51" hidden="false" customHeight="false" outlineLevel="0" collapsed="false">
      <c r="A243" s="9" t="n">
        <v>232</v>
      </c>
      <c r="B243" s="10" t="n">
        <v>43584</v>
      </c>
      <c r="C243" s="22" t="n">
        <v>20192100160982</v>
      </c>
      <c r="D243" s="12" t="s">
        <v>285</v>
      </c>
      <c r="E243" s="12" t="s">
        <v>19</v>
      </c>
      <c r="F243" s="13" t="n">
        <v>43605</v>
      </c>
      <c r="G243" s="14" t="n">
        <v>20194200072961</v>
      </c>
      <c r="H243" s="13" t="n">
        <v>43593</v>
      </c>
      <c r="I243" s="15" t="s">
        <v>20</v>
      </c>
      <c r="J243" s="16"/>
    </row>
    <row r="244" customFormat="false" ht="63.75" hidden="false" customHeight="false" outlineLevel="0" collapsed="false">
      <c r="A244" s="9" t="n">
        <v>233</v>
      </c>
      <c r="B244" s="10" t="n">
        <v>43584</v>
      </c>
      <c r="C244" s="22" t="n">
        <v>20192100161012</v>
      </c>
      <c r="D244" s="12" t="s">
        <v>286</v>
      </c>
      <c r="E244" s="12" t="s">
        <v>23</v>
      </c>
      <c r="F244" s="13" t="n">
        <v>43602</v>
      </c>
      <c r="G244" s="14" t="n">
        <v>20196100087791</v>
      </c>
      <c r="H244" s="13" t="n">
        <v>43614</v>
      </c>
      <c r="I244" s="15" t="s">
        <v>20</v>
      </c>
      <c r="J244" s="16"/>
    </row>
    <row r="245" customFormat="false" ht="89.25" hidden="false" customHeight="false" outlineLevel="0" collapsed="false">
      <c r="A245" s="9" t="n">
        <v>234</v>
      </c>
      <c r="B245" s="10" t="n">
        <v>43584</v>
      </c>
      <c r="C245" s="22" t="n">
        <v>20192100161042</v>
      </c>
      <c r="D245" s="12" t="s">
        <v>287</v>
      </c>
      <c r="E245" s="12" t="s">
        <v>23</v>
      </c>
      <c r="F245" s="13" t="n">
        <v>43602</v>
      </c>
      <c r="G245" s="14" t="n">
        <v>20196000084331</v>
      </c>
      <c r="H245" s="13" t="n">
        <v>43612</v>
      </c>
      <c r="I245" s="15" t="s">
        <v>20</v>
      </c>
      <c r="J245" s="16"/>
    </row>
    <row r="246" customFormat="false" ht="102" hidden="false" customHeight="false" outlineLevel="0" collapsed="false">
      <c r="A246" s="9" t="n">
        <v>235</v>
      </c>
      <c r="B246" s="10" t="n">
        <v>43584</v>
      </c>
      <c r="C246" s="22" t="n">
        <v>20192100161052</v>
      </c>
      <c r="D246" s="12" t="s">
        <v>288</v>
      </c>
      <c r="E246" s="12" t="s">
        <v>23</v>
      </c>
      <c r="F246" s="13" t="n">
        <v>43602</v>
      </c>
      <c r="G246" s="14" t="n">
        <v>20196100075071</v>
      </c>
      <c r="H246" s="13" t="n">
        <v>43593</v>
      </c>
      <c r="I246" s="15" t="s">
        <v>20</v>
      </c>
      <c r="J246" s="16"/>
    </row>
    <row r="247" customFormat="false" ht="89.25" hidden="false" customHeight="false" outlineLevel="0" collapsed="false">
      <c r="A247" s="9" t="n">
        <v>236</v>
      </c>
      <c r="B247" s="10" t="n">
        <v>43584</v>
      </c>
      <c r="C247" s="22" t="n">
        <v>20192100161062</v>
      </c>
      <c r="D247" s="12" t="s">
        <v>289</v>
      </c>
      <c r="E247" s="12" t="s">
        <v>45</v>
      </c>
      <c r="F247" s="13" t="n">
        <v>43602</v>
      </c>
      <c r="G247" s="14" t="n">
        <v>20195200072401</v>
      </c>
      <c r="H247" s="13" t="n">
        <v>43591</v>
      </c>
      <c r="I247" s="15" t="s">
        <v>20</v>
      </c>
      <c r="J247" s="16"/>
    </row>
    <row r="248" customFormat="false" ht="63.75" hidden="false" customHeight="false" outlineLevel="0" collapsed="false">
      <c r="A248" s="9" t="n">
        <v>237</v>
      </c>
      <c r="B248" s="10" t="n">
        <v>43584</v>
      </c>
      <c r="C248" s="22" t="n">
        <v>20192100161072</v>
      </c>
      <c r="D248" s="12" t="s">
        <v>290</v>
      </c>
      <c r="E248" s="12" t="s">
        <v>19</v>
      </c>
      <c r="F248" s="13" t="n">
        <v>43601</v>
      </c>
      <c r="G248" s="14" t="n">
        <v>20198000075921</v>
      </c>
      <c r="H248" s="13" t="n">
        <v>43593</v>
      </c>
      <c r="I248" s="15" t="s">
        <v>20</v>
      </c>
      <c r="J248" s="16" t="s">
        <v>291</v>
      </c>
    </row>
    <row r="249" customFormat="false" ht="89.25" hidden="false" customHeight="false" outlineLevel="0" collapsed="false">
      <c r="A249" s="9" t="n">
        <v>238</v>
      </c>
      <c r="B249" s="10" t="n">
        <v>43584</v>
      </c>
      <c r="C249" s="22" t="n">
        <v>20192100161092</v>
      </c>
      <c r="D249" s="12" t="s">
        <v>292</v>
      </c>
      <c r="E249" s="12" t="s">
        <v>47</v>
      </c>
      <c r="F249" s="13" t="n">
        <v>43601</v>
      </c>
      <c r="G249" s="14" t="n">
        <v>20198000078271</v>
      </c>
      <c r="H249" s="13" t="n">
        <v>43599</v>
      </c>
      <c r="I249" s="15" t="s">
        <v>20</v>
      </c>
      <c r="J249" s="16" t="s">
        <v>291</v>
      </c>
    </row>
    <row r="250" customFormat="false" ht="89.25" hidden="false" customHeight="false" outlineLevel="0" collapsed="false">
      <c r="A250" s="9" t="n">
        <v>239</v>
      </c>
      <c r="B250" s="10" t="n">
        <v>43584</v>
      </c>
      <c r="C250" s="22" t="n">
        <v>20192100161102</v>
      </c>
      <c r="D250" s="12" t="s">
        <v>293</v>
      </c>
      <c r="E250" s="12" t="s">
        <v>19</v>
      </c>
      <c r="F250" s="13" t="n">
        <v>43601</v>
      </c>
      <c r="G250" s="14" t="n">
        <v>20194100076181</v>
      </c>
      <c r="H250" s="13" t="n">
        <v>43598</v>
      </c>
      <c r="I250" s="15" t="s">
        <v>20</v>
      </c>
      <c r="J250" s="16"/>
    </row>
    <row r="251" customFormat="false" ht="63.75" hidden="false" customHeight="false" outlineLevel="0" collapsed="false">
      <c r="A251" s="9" t="n">
        <v>240</v>
      </c>
      <c r="B251" s="10" t="n">
        <v>43584</v>
      </c>
      <c r="C251" s="22" t="n">
        <v>20192100161112</v>
      </c>
      <c r="D251" s="12" t="s">
        <v>294</v>
      </c>
      <c r="E251" s="12" t="s">
        <v>23</v>
      </c>
      <c r="F251" s="13" t="n">
        <v>43601</v>
      </c>
      <c r="G251" s="14" t="n">
        <v>20196100073601</v>
      </c>
      <c r="H251" s="13" t="n">
        <v>43592</v>
      </c>
      <c r="I251" s="15" t="s">
        <v>20</v>
      </c>
      <c r="J251" s="16"/>
    </row>
    <row r="252" customFormat="false" ht="76.5" hidden="false" customHeight="false" outlineLevel="0" collapsed="false">
      <c r="A252" s="9" t="n">
        <v>241</v>
      </c>
      <c r="B252" s="10" t="n">
        <v>43584</v>
      </c>
      <c r="C252" s="22" t="n">
        <v>20192100161132</v>
      </c>
      <c r="D252" s="12" t="s">
        <v>295</v>
      </c>
      <c r="E252" s="12" t="s">
        <v>45</v>
      </c>
      <c r="F252" s="13" t="n">
        <v>43594</v>
      </c>
      <c r="G252" s="14" t="n">
        <v>20195100072131</v>
      </c>
      <c r="H252" s="13" t="n">
        <v>43591</v>
      </c>
      <c r="I252" s="15" t="s">
        <v>20</v>
      </c>
      <c r="J252" s="16"/>
    </row>
    <row r="253" customFormat="false" ht="25.5" hidden="false" customHeight="false" outlineLevel="0" collapsed="false">
      <c r="A253" s="9" t="n">
        <v>242</v>
      </c>
      <c r="B253" s="10" t="n">
        <v>43584</v>
      </c>
      <c r="C253" s="22" t="n">
        <v>20192100161472</v>
      </c>
      <c r="D253" s="12" t="s">
        <v>296</v>
      </c>
      <c r="E253" s="12" t="s">
        <v>23</v>
      </c>
      <c r="F253" s="13" t="n">
        <v>43605</v>
      </c>
      <c r="G253" s="14" t="n">
        <v>20196100075251</v>
      </c>
      <c r="H253" s="13" t="n">
        <v>43593</v>
      </c>
      <c r="I253" s="15" t="s">
        <v>20</v>
      </c>
      <c r="J253" s="16"/>
    </row>
    <row r="254" customFormat="false" ht="38.25" hidden="false" customHeight="false" outlineLevel="0" collapsed="false">
      <c r="A254" s="9" t="n">
        <v>243</v>
      </c>
      <c r="B254" s="10" t="n">
        <v>43584</v>
      </c>
      <c r="C254" s="22" t="n">
        <v>20192100161512</v>
      </c>
      <c r="D254" s="12" t="s">
        <v>297</v>
      </c>
      <c r="E254" s="12" t="s">
        <v>23</v>
      </c>
      <c r="F254" s="23" t="n">
        <v>43602</v>
      </c>
      <c r="G254" s="17" t="n">
        <v>20196100087561</v>
      </c>
      <c r="H254" s="13" t="n">
        <v>43615</v>
      </c>
      <c r="I254" s="15" t="s">
        <v>20</v>
      </c>
      <c r="J254" s="16"/>
    </row>
    <row r="255" customFormat="false" ht="76.5" hidden="false" customHeight="false" outlineLevel="0" collapsed="false">
      <c r="A255" s="9" t="n">
        <v>244</v>
      </c>
      <c r="B255" s="10" t="n">
        <v>43584</v>
      </c>
      <c r="C255" s="22" t="n">
        <v>20192100161532</v>
      </c>
      <c r="D255" s="12" t="s">
        <v>298</v>
      </c>
      <c r="E255" s="12" t="s">
        <v>23</v>
      </c>
      <c r="F255" s="13" t="n">
        <v>43605</v>
      </c>
      <c r="G255" s="17" t="n">
        <v>20196100086211</v>
      </c>
      <c r="H255" s="13" t="n">
        <v>43608</v>
      </c>
      <c r="I255" s="15" t="s">
        <v>20</v>
      </c>
      <c r="J255" s="16"/>
    </row>
    <row r="256" customFormat="false" ht="63.75" hidden="false" customHeight="false" outlineLevel="0" collapsed="false">
      <c r="A256" s="9" t="n">
        <v>245</v>
      </c>
      <c r="B256" s="10" t="n">
        <v>43584</v>
      </c>
      <c r="C256" s="22" t="n">
        <v>20192100161672</v>
      </c>
      <c r="D256" s="12" t="s">
        <v>299</v>
      </c>
      <c r="E256" s="12" t="s">
        <v>23</v>
      </c>
      <c r="F256" s="13" t="n">
        <v>43605</v>
      </c>
      <c r="G256" s="14" t="n">
        <v>20196100076151</v>
      </c>
      <c r="H256" s="13" t="n">
        <v>43598</v>
      </c>
      <c r="I256" s="15" t="s">
        <v>20</v>
      </c>
      <c r="J256" s="16"/>
    </row>
    <row r="257" customFormat="false" ht="127.5" hidden="false" customHeight="false" outlineLevel="0" collapsed="false">
      <c r="A257" s="9" t="n">
        <v>246</v>
      </c>
      <c r="B257" s="10" t="n">
        <v>43585</v>
      </c>
      <c r="C257" s="22" t="n">
        <v>20192100163082</v>
      </c>
      <c r="D257" s="12" t="s">
        <v>300</v>
      </c>
      <c r="E257" s="12" t="s">
        <v>32</v>
      </c>
      <c r="F257" s="13" t="n">
        <v>43605</v>
      </c>
      <c r="G257" s="14" t="n">
        <v>20195200071981</v>
      </c>
      <c r="H257" s="13" t="n">
        <v>43588</v>
      </c>
      <c r="I257" s="15" t="s">
        <v>20</v>
      </c>
      <c r="J257" s="16"/>
    </row>
    <row r="258" customFormat="false" ht="89.25" hidden="false" customHeight="false" outlineLevel="0" collapsed="false">
      <c r="A258" s="9" t="n">
        <v>247</v>
      </c>
      <c r="B258" s="10" t="n">
        <v>43585</v>
      </c>
      <c r="C258" s="22" t="n">
        <v>20192100163152</v>
      </c>
      <c r="D258" s="12" t="s">
        <v>301</v>
      </c>
      <c r="E258" s="12" t="s">
        <v>36</v>
      </c>
      <c r="F258" s="13" t="n">
        <v>43605</v>
      </c>
      <c r="G258" s="14" t="n">
        <v>20191100083281</v>
      </c>
      <c r="H258" s="13" t="n">
        <v>43605</v>
      </c>
      <c r="I258" s="15" t="s">
        <v>20</v>
      </c>
      <c r="J258" s="16"/>
    </row>
    <row r="259" customFormat="false" ht="51" hidden="false" customHeight="false" outlineLevel="0" collapsed="false">
      <c r="A259" s="9" t="n">
        <v>248</v>
      </c>
      <c r="B259" s="10" t="n">
        <v>43585</v>
      </c>
      <c r="C259" s="22" t="n">
        <v>20192100163292</v>
      </c>
      <c r="D259" s="12" t="s">
        <v>302</v>
      </c>
      <c r="E259" s="12" t="s">
        <v>23</v>
      </c>
      <c r="F259" s="13" t="n">
        <v>43605</v>
      </c>
      <c r="G259" s="14" t="n">
        <v>20196100072891</v>
      </c>
      <c r="H259" s="13" t="n">
        <v>43591</v>
      </c>
      <c r="I259" s="15" t="s">
        <v>20</v>
      </c>
      <c r="J259" s="16"/>
    </row>
    <row r="260" customFormat="false" ht="102" hidden="false" customHeight="false" outlineLevel="0" collapsed="false">
      <c r="A260" s="9" t="n">
        <v>249</v>
      </c>
      <c r="B260" s="10" t="n">
        <v>43585</v>
      </c>
      <c r="C260" s="22" t="n">
        <v>20192100163432</v>
      </c>
      <c r="D260" s="12" t="s">
        <v>303</v>
      </c>
      <c r="E260" s="12" t="s">
        <v>23</v>
      </c>
      <c r="F260" s="13" t="n">
        <v>43605</v>
      </c>
      <c r="G260" s="14" t="n">
        <v>20196000077371</v>
      </c>
      <c r="H260" s="13" t="n">
        <v>43598</v>
      </c>
      <c r="I260" s="15" t="s">
        <v>20</v>
      </c>
      <c r="J260" s="16" t="s">
        <v>73</v>
      </c>
    </row>
    <row r="261" customFormat="false" ht="89.25" hidden="false" customHeight="false" outlineLevel="0" collapsed="false">
      <c r="A261" s="9" t="n">
        <v>250</v>
      </c>
      <c r="B261" s="10" t="n">
        <v>43585</v>
      </c>
      <c r="C261" s="22" t="n">
        <v>20192100163492</v>
      </c>
      <c r="D261" s="12" t="s">
        <v>304</v>
      </c>
      <c r="E261" s="12" t="s">
        <v>45</v>
      </c>
      <c r="F261" s="13" t="n">
        <v>43605</v>
      </c>
      <c r="G261" s="14" t="n">
        <v>20195100077581</v>
      </c>
      <c r="H261" s="13" t="n">
        <v>43599</v>
      </c>
      <c r="I261" s="15" t="s">
        <v>20</v>
      </c>
      <c r="J261" s="16"/>
    </row>
    <row r="262" customFormat="false" ht="63.75" hidden="false" customHeight="false" outlineLevel="0" collapsed="false">
      <c r="A262" s="9" t="n">
        <v>251</v>
      </c>
      <c r="B262" s="10" t="n">
        <v>43585</v>
      </c>
      <c r="C262" s="22" t="n">
        <v>20192100163502</v>
      </c>
      <c r="D262" s="12" t="s">
        <v>305</v>
      </c>
      <c r="E262" s="12" t="s">
        <v>45</v>
      </c>
      <c r="F262" s="13" t="n">
        <v>43605</v>
      </c>
      <c r="G262" s="14" t="n">
        <v>20195100077581</v>
      </c>
      <c r="H262" s="13" t="n">
        <v>43599</v>
      </c>
      <c r="I262" s="15" t="s">
        <v>20</v>
      </c>
      <c r="J262" s="16"/>
    </row>
    <row r="263" customFormat="false" ht="63.75" hidden="false" customHeight="false" outlineLevel="0" collapsed="false">
      <c r="A263" s="9" t="n">
        <v>252</v>
      </c>
      <c r="B263" s="10" t="n">
        <v>43585</v>
      </c>
      <c r="C263" s="22" t="n">
        <v>20192100163822</v>
      </c>
      <c r="D263" s="12" t="s">
        <v>306</v>
      </c>
      <c r="E263" s="12" t="s">
        <v>23</v>
      </c>
      <c r="F263" s="23" t="n">
        <v>43605</v>
      </c>
      <c r="G263" s="17" t="n">
        <v>20196100090751</v>
      </c>
      <c r="H263" s="15" t="s">
        <v>307</v>
      </c>
      <c r="I263" s="15" t="s">
        <v>20</v>
      </c>
      <c r="J263" s="16"/>
    </row>
    <row r="264" customFormat="false" ht="51" hidden="false" customHeight="false" outlineLevel="0" collapsed="false">
      <c r="A264" s="9" t="n">
        <v>253</v>
      </c>
      <c r="B264" s="10" t="n">
        <v>43585</v>
      </c>
      <c r="C264" s="22" t="n">
        <v>20192100163832</v>
      </c>
      <c r="D264" s="12" t="s">
        <v>308</v>
      </c>
      <c r="E264" s="12" t="s">
        <v>23</v>
      </c>
      <c r="F264" s="13" t="n">
        <v>43605</v>
      </c>
      <c r="G264" s="14" t="n">
        <v>20196100072631</v>
      </c>
      <c r="H264" s="13" t="n">
        <v>43591</v>
      </c>
      <c r="I264" s="15" t="s">
        <v>20</v>
      </c>
      <c r="J264" s="16"/>
    </row>
    <row r="265" customFormat="false" ht="76.5" hidden="false" customHeight="false" outlineLevel="0" collapsed="false">
      <c r="A265" s="9" t="n">
        <v>254</v>
      </c>
      <c r="B265" s="10" t="n">
        <v>43585</v>
      </c>
      <c r="C265" s="22" t="n">
        <v>20192100163852</v>
      </c>
      <c r="D265" s="12" t="s">
        <v>309</v>
      </c>
      <c r="E265" s="12" t="s">
        <v>23</v>
      </c>
      <c r="F265" s="13" t="n">
        <v>43598</v>
      </c>
      <c r="G265" s="14" t="n">
        <v>20196100080431</v>
      </c>
      <c r="H265" s="13" t="n">
        <v>43602</v>
      </c>
      <c r="I265" s="15" t="s">
        <v>20</v>
      </c>
      <c r="J265" s="16"/>
    </row>
    <row r="266" customFormat="false" ht="63.75" hidden="false" customHeight="false" outlineLevel="0" collapsed="false">
      <c r="A266" s="9" t="n">
        <v>255</v>
      </c>
      <c r="B266" s="10" t="n">
        <v>43585</v>
      </c>
      <c r="C266" s="22" t="n">
        <v>20192100163862</v>
      </c>
      <c r="D266" s="12" t="s">
        <v>310</v>
      </c>
      <c r="E266" s="12" t="s">
        <v>23</v>
      </c>
      <c r="F266" s="13" t="n">
        <v>43605</v>
      </c>
      <c r="G266" s="14" t="n">
        <v>20194100077601</v>
      </c>
      <c r="H266" s="13" t="n">
        <v>43599</v>
      </c>
      <c r="I266" s="15" t="s">
        <v>20</v>
      </c>
      <c r="J266" s="16" t="s">
        <v>311</v>
      </c>
    </row>
    <row r="267" customFormat="false" ht="89.25" hidden="false" customHeight="false" outlineLevel="0" collapsed="false">
      <c r="A267" s="9" t="n">
        <v>256</v>
      </c>
      <c r="B267" s="10" t="n">
        <v>43585</v>
      </c>
      <c r="C267" s="22" t="n">
        <v>20192100163882</v>
      </c>
      <c r="D267" s="12" t="s">
        <v>312</v>
      </c>
      <c r="E267" s="12" t="s">
        <v>23</v>
      </c>
      <c r="F267" s="13" t="n">
        <v>43605</v>
      </c>
      <c r="G267" s="14" t="s">
        <v>187</v>
      </c>
      <c r="H267" s="13" t="n">
        <v>43600</v>
      </c>
      <c r="I267" s="15" t="s">
        <v>20</v>
      </c>
      <c r="J267" s="16"/>
    </row>
    <row r="268" customFormat="false" ht="51" hidden="false" customHeight="false" outlineLevel="0" collapsed="false">
      <c r="A268" s="9" t="n">
        <v>257</v>
      </c>
      <c r="B268" s="10" t="n">
        <v>43585</v>
      </c>
      <c r="C268" s="22" t="n">
        <v>20192100163912</v>
      </c>
      <c r="D268" s="12" t="s">
        <v>313</v>
      </c>
      <c r="E268" s="12" t="s">
        <v>19</v>
      </c>
      <c r="F268" s="13" t="n">
        <v>43605</v>
      </c>
      <c r="G268" s="14" t="n">
        <v>20194200075941</v>
      </c>
      <c r="H268" s="13" t="n">
        <v>43595</v>
      </c>
      <c r="I268" s="15" t="s">
        <v>20</v>
      </c>
      <c r="J268" s="16"/>
    </row>
    <row r="269" customFormat="false" ht="114.75" hidden="false" customHeight="false" outlineLevel="0" collapsed="false">
      <c r="A269" s="9" t="n">
        <v>258</v>
      </c>
      <c r="B269" s="10" t="n">
        <v>43585</v>
      </c>
      <c r="C269" s="22" t="n">
        <v>20192100164072</v>
      </c>
      <c r="D269" s="12" t="s">
        <v>314</v>
      </c>
      <c r="E269" s="12" t="s">
        <v>23</v>
      </c>
      <c r="F269" s="13" t="n">
        <v>43605</v>
      </c>
      <c r="G269" s="14" t="n">
        <v>20196100074011</v>
      </c>
      <c r="H269" s="13" t="n">
        <v>43592</v>
      </c>
      <c r="I269" s="15" t="s">
        <v>20</v>
      </c>
      <c r="J269" s="16"/>
    </row>
    <row r="270" customFormat="false" ht="14.25" hidden="false" customHeight="false" outlineLevel="0" collapsed="false">
      <c r="A270" s="24" t="s">
        <v>315</v>
      </c>
    </row>
    <row r="271" customFormat="false" ht="14.25" hidden="false" customHeight="false" outlineLevel="0" collapsed="false">
      <c r="A271" s="24" t="s">
        <v>316</v>
      </c>
    </row>
    <row r="283" customFormat="false" ht="14.25" hidden="false" customHeight="false" outlineLevel="0" collapsed="false">
      <c r="B283" s="24"/>
    </row>
    <row r="284" customFormat="false" ht="14.25" hidden="false" customHeight="false" outlineLevel="0" collapsed="false">
      <c r="B284" s="24"/>
    </row>
  </sheetData>
  <mergeCells count="17">
    <mergeCell ref="B1:C1"/>
    <mergeCell ref="B2:E2"/>
    <mergeCell ref="A4:C4"/>
    <mergeCell ref="A5:C5"/>
    <mergeCell ref="A6:C6"/>
    <mergeCell ref="A7:C7"/>
    <mergeCell ref="A8:C8"/>
    <mergeCell ref="A10:A11"/>
    <mergeCell ref="B10:B11"/>
    <mergeCell ref="C10:C11"/>
    <mergeCell ref="D10:D11"/>
    <mergeCell ref="E10:E11"/>
    <mergeCell ref="F10:F11"/>
    <mergeCell ref="G10:G11"/>
    <mergeCell ref="H10:H11"/>
    <mergeCell ref="I10:I11"/>
    <mergeCell ref="J10:J11"/>
  </mergeCells>
  <dataValidations count="1">
    <dataValidation allowBlank="true" errorStyle="stop" operator="between" prompt=" - " showDropDown="false" showErrorMessage="true" showInputMessage="true" sqref="E12:E269" type="list">
      <formula1>$M$20:$M$35</formula1>
      <formula2>0</formula2>
    </dataValidation>
  </dataValidations>
  <printOptions headings="false" gridLines="false" gridLinesSet="true" horizontalCentered="false" verticalCentered="false"/>
  <pageMargins left="0" right="0" top="0.634722222222222" bottom="0.634722222222222"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03:30Z</dcterms:created>
  <dc:creator>HECTOR HUGO REDONDO MELO</dc:creator>
  <dc:description/>
  <dc:language>en-US</dc:language>
  <cp:lastModifiedBy>HECTOR HUGO REDONDO MELO</cp:lastModifiedBy>
  <cp:lastPrinted>2018-03-01T19:28:59Z</cp:lastPrinted>
  <dcterms:modified xsi:type="dcterms:W3CDTF">2019-06-20T15:10:25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